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进入体检人员名单 " sheetId="1" state="visible" r:id="rId2"/>
  </sheets>
  <definedNames>
    <definedName function="false" hidden="true" localSheetId="0" name="_xlnm._FilterDatabase" vbProcedure="false">'总成绩及进入体检人员名单 '!$A$3:$L$98</definedName>
    <definedName function="false" hidden="false" localSheetId="0" name="Print_Titles" vbProcedure="false">'总成绩及进入体检人员名单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28">
  <si>
    <r>
      <rPr>
        <sz val="20"/>
        <rFont val="Noto Sans"/>
        <family val="2"/>
      </rPr>
      <t xml:space="preserve">新疆司法警官职业学院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上半年面向社会公开招聘事业单位工作人员
总成绩及进入体检环节人员名单</t>
    </r>
  </si>
  <si>
    <t xml:space="preserve">序号</t>
  </si>
  <si>
    <t xml:space="preserve">职位
代码</t>
  </si>
  <si>
    <t xml:space="preserve">招聘人数</t>
  </si>
  <si>
    <t xml:space="preserve">准考证号</t>
  </si>
  <si>
    <t xml:space="preserve">身份证号</t>
  </si>
  <si>
    <t xml:space="preserve">笔试成绩</t>
  </si>
  <si>
    <t xml:space="preserve">结构化
面试成绩</t>
  </si>
  <si>
    <t xml:space="preserve">试讲成绩</t>
  </si>
  <si>
    <t xml:space="preserve">总成绩</t>
  </si>
  <si>
    <t xml:space="preserve">岗位内排名</t>
  </si>
  <si>
    <t xml:space="preserve">是否进入体检</t>
  </si>
  <si>
    <t xml:space="preserve">备注</t>
  </si>
  <si>
    <r>
      <rPr>
        <sz val="10"/>
        <rFont val="Noto Sans"/>
        <family val="2"/>
      </rPr>
      <t xml:space="preserve">总成绩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（笔试成绩</t>
    </r>
    <r>
      <rPr>
        <sz val="10"/>
        <rFont val="Times New Roman"/>
        <family val="1"/>
      </rPr>
      <t xml:space="preserve">÷3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×40%+</t>
    </r>
    <r>
      <rPr>
        <sz val="10"/>
        <rFont val="Noto Sans"/>
        <family val="2"/>
      </rPr>
      <t xml:space="preserve">（结构化面试成绩</t>
    </r>
    <r>
      <rPr>
        <sz val="10"/>
        <rFont val="仿宋_GB2312"/>
        <family val="3"/>
        <charset val="134"/>
      </rPr>
      <t xml:space="preserve">÷2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试讲成绩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×60%</t>
    </r>
  </si>
  <si>
    <t xml:space="preserve">25021082</t>
  </si>
  <si>
    <t xml:space="preserve">2165012601011</t>
  </si>
  <si>
    <t xml:space="preserve">654201********0507</t>
  </si>
  <si>
    <t xml:space="preserve">是</t>
  </si>
  <si>
    <t xml:space="preserve">2165010306329</t>
  </si>
  <si>
    <t xml:space="preserve">654223********4043</t>
  </si>
  <si>
    <t xml:space="preserve">否</t>
  </si>
  <si>
    <t xml:space="preserve">25021083</t>
  </si>
  <si>
    <t xml:space="preserve">2165010301712</t>
  </si>
  <si>
    <t xml:space="preserve">650203********0720</t>
  </si>
  <si>
    <t xml:space="preserve">自愿放弃</t>
  </si>
  <si>
    <t xml:space="preserve">——</t>
  </si>
  <si>
    <t xml:space="preserve">25021084</t>
  </si>
  <si>
    <t xml:space="preserve">2165010302219</t>
  </si>
  <si>
    <t xml:space="preserve">650203********0027</t>
  </si>
  <si>
    <t xml:space="preserve">2165010306614</t>
  </si>
  <si>
    <t xml:space="preserve">622323********4442</t>
  </si>
  <si>
    <t xml:space="preserve">2165090502821</t>
  </si>
  <si>
    <t xml:space="preserve">652327********3023</t>
  </si>
  <si>
    <t xml:space="preserve">2115999003712</t>
  </si>
  <si>
    <t xml:space="preserve">152826********0022</t>
  </si>
  <si>
    <t xml:space="preserve">2165010300615</t>
  </si>
  <si>
    <t xml:space="preserve">652327********2628</t>
  </si>
  <si>
    <t xml:space="preserve">2165010301118</t>
  </si>
  <si>
    <t xml:space="preserve">652322********3024</t>
  </si>
  <si>
    <t xml:space="preserve">25021085</t>
  </si>
  <si>
    <t xml:space="preserve">2165010302030</t>
  </si>
  <si>
    <t xml:space="preserve">650104********5019</t>
  </si>
  <si>
    <t xml:space="preserve">25021086</t>
  </si>
  <si>
    <t xml:space="preserve">2165010300823</t>
  </si>
  <si>
    <t xml:space="preserve">652328********0026</t>
  </si>
  <si>
    <t xml:space="preserve">2165010304308</t>
  </si>
  <si>
    <t xml:space="preserve">659001********0925</t>
  </si>
  <si>
    <t xml:space="preserve">2165010306328</t>
  </si>
  <si>
    <t xml:space="preserve">659001********1822</t>
  </si>
  <si>
    <t xml:space="preserve">2165012600825</t>
  </si>
  <si>
    <t xml:space="preserve">410522********4726</t>
  </si>
  <si>
    <t xml:space="preserve">2165010304811</t>
  </si>
  <si>
    <t xml:space="preserve">320981********0246</t>
  </si>
  <si>
    <t xml:space="preserve">2165010305811</t>
  </si>
  <si>
    <t xml:space="preserve">360122********0043</t>
  </si>
  <si>
    <t xml:space="preserve">25021087</t>
  </si>
  <si>
    <t xml:space="preserve">2142999111105</t>
  </si>
  <si>
    <t xml:space="preserve">650103********1324</t>
  </si>
  <si>
    <t xml:space="preserve">2115999003527</t>
  </si>
  <si>
    <t xml:space="preserve">650105********2227</t>
  </si>
  <si>
    <t xml:space="preserve">2165180602408</t>
  </si>
  <si>
    <t xml:space="preserve">654122********3125</t>
  </si>
  <si>
    <t xml:space="preserve">2150999301206</t>
  </si>
  <si>
    <t xml:space="preserve">652926********1121</t>
  </si>
  <si>
    <t xml:space="preserve">2165010304716</t>
  </si>
  <si>
    <t xml:space="preserve">652323********0020</t>
  </si>
  <si>
    <t xml:space="preserve">2165010300109</t>
  </si>
  <si>
    <t xml:space="preserve">653130********2921</t>
  </si>
  <si>
    <t xml:space="preserve">25021088</t>
  </si>
  <si>
    <t xml:space="preserve">2165010301404</t>
  </si>
  <si>
    <t xml:space="preserve">654301********0826</t>
  </si>
  <si>
    <t xml:space="preserve">25021091</t>
  </si>
  <si>
    <t xml:space="preserve">2115999003506</t>
  </si>
  <si>
    <t xml:space="preserve">654122********0022</t>
  </si>
  <si>
    <t xml:space="preserve">2165130103627</t>
  </si>
  <si>
    <t xml:space="preserve">652827********0027</t>
  </si>
  <si>
    <t xml:space="preserve">2165010305426</t>
  </si>
  <si>
    <t xml:space="preserve">411121********652X</t>
  </si>
  <si>
    <t xml:space="preserve">2165010302618</t>
  </si>
  <si>
    <t xml:space="preserve">412727********0046</t>
  </si>
  <si>
    <t xml:space="preserve">25021092</t>
  </si>
  <si>
    <t xml:space="preserve">2165010306110</t>
  </si>
  <si>
    <t xml:space="preserve">150924********4325</t>
  </si>
  <si>
    <t xml:space="preserve">2165040402401</t>
  </si>
  <si>
    <t xml:space="preserve">622428********1922</t>
  </si>
  <si>
    <t xml:space="preserve">2142999111316</t>
  </si>
  <si>
    <t xml:space="preserve">230604********5419</t>
  </si>
  <si>
    <t xml:space="preserve">25021093</t>
  </si>
  <si>
    <t xml:space="preserve">2165110102920</t>
  </si>
  <si>
    <t xml:space="preserve">411329********5386</t>
  </si>
  <si>
    <t xml:space="preserve">2142999111119</t>
  </si>
  <si>
    <t xml:space="preserve">210302********3013</t>
  </si>
  <si>
    <t xml:space="preserve">2165012600308</t>
  </si>
  <si>
    <t xml:space="preserve">652328********0019</t>
  </si>
  <si>
    <t xml:space="preserve">2165010306121</t>
  </si>
  <si>
    <t xml:space="preserve">654221********0034</t>
  </si>
  <si>
    <t xml:space="preserve">2165010303406</t>
  </si>
  <si>
    <t xml:space="preserve">412825********2169</t>
  </si>
  <si>
    <t xml:space="preserve">2165010307319</t>
  </si>
  <si>
    <t xml:space="preserve">370304********222X</t>
  </si>
  <si>
    <t xml:space="preserve">2142999110402</t>
  </si>
  <si>
    <t xml:space="preserve">430422********8815</t>
  </si>
  <si>
    <t xml:space="preserve">2165010300313</t>
  </si>
  <si>
    <t xml:space="preserve">411424********3332</t>
  </si>
  <si>
    <t xml:space="preserve">2165010303203</t>
  </si>
  <si>
    <t xml:space="preserve">654201********1812</t>
  </si>
  <si>
    <t xml:space="preserve">25021095</t>
  </si>
  <si>
    <t xml:space="preserve">2165090501621</t>
  </si>
  <si>
    <t xml:space="preserve">652325********0028</t>
  </si>
  <si>
    <t xml:space="preserve">2165010303402</t>
  </si>
  <si>
    <t xml:space="preserve">652701********0023</t>
  </si>
  <si>
    <t xml:space="preserve">2142999110705</t>
  </si>
  <si>
    <t xml:space="preserve">412721********3410</t>
  </si>
  <si>
    <t xml:space="preserve">2165010306630</t>
  </si>
  <si>
    <t xml:space="preserve">650103********3241</t>
  </si>
  <si>
    <t xml:space="preserve">2165180402305</t>
  </si>
  <si>
    <t xml:space="preserve">622425********7643</t>
  </si>
  <si>
    <t xml:space="preserve">2165010304004</t>
  </si>
  <si>
    <t xml:space="preserve">652302********0044</t>
  </si>
  <si>
    <t xml:space="preserve">25021096</t>
  </si>
  <si>
    <t xml:space="preserve">2165010305915</t>
  </si>
  <si>
    <t xml:space="preserve">650121********0442</t>
  </si>
  <si>
    <t xml:space="preserve">2165010302805</t>
  </si>
  <si>
    <t xml:space="preserve">654001********1420</t>
  </si>
  <si>
    <t xml:space="preserve">2165012601114</t>
  </si>
  <si>
    <t xml:space="preserve">654301********2227</t>
  </si>
  <si>
    <t xml:space="preserve">25021097</t>
  </si>
  <si>
    <t xml:space="preserve">2165010302726</t>
  </si>
  <si>
    <t xml:space="preserve">140105********3323</t>
  </si>
  <si>
    <t xml:space="preserve">2165100301922</t>
  </si>
  <si>
    <t xml:space="preserve">622301********1125</t>
  </si>
  <si>
    <t xml:space="preserve">2165080403513</t>
  </si>
  <si>
    <t xml:space="preserve">622103********0034</t>
  </si>
  <si>
    <t xml:space="preserve">2165111301309</t>
  </si>
  <si>
    <t xml:space="preserve">622428********2527</t>
  </si>
  <si>
    <t xml:space="preserve">2163999210020</t>
  </si>
  <si>
    <t xml:space="preserve">622627********0225</t>
  </si>
  <si>
    <t xml:space="preserve">2142999110507</t>
  </si>
  <si>
    <t xml:space="preserve">622323********022X</t>
  </si>
  <si>
    <t xml:space="preserve">25021098</t>
  </si>
  <si>
    <t xml:space="preserve">2165010307423</t>
  </si>
  <si>
    <t xml:space="preserve">640321********0523</t>
  </si>
  <si>
    <t xml:space="preserve">2165010302613</t>
  </si>
  <si>
    <t xml:space="preserve">650121********1727</t>
  </si>
  <si>
    <t xml:space="preserve">2165010302526</t>
  </si>
  <si>
    <t xml:space="preserve">370832********6720</t>
  </si>
  <si>
    <t xml:space="preserve">2165012600301</t>
  </si>
  <si>
    <t xml:space="preserve">659001********4824</t>
  </si>
  <si>
    <t xml:space="preserve">2142999110321</t>
  </si>
  <si>
    <t xml:space="preserve">650103********132X</t>
  </si>
  <si>
    <t xml:space="preserve">2165010307618</t>
  </si>
  <si>
    <t xml:space="preserve">612322********0929</t>
  </si>
  <si>
    <t xml:space="preserve">2165010303516</t>
  </si>
  <si>
    <t xml:space="preserve">650102********0023</t>
  </si>
  <si>
    <t xml:space="preserve">2165180601811</t>
  </si>
  <si>
    <t xml:space="preserve">654027********2077</t>
  </si>
  <si>
    <t xml:space="preserve">2165010301918</t>
  </si>
  <si>
    <t xml:space="preserve">620525********1226</t>
  </si>
  <si>
    <t xml:space="preserve">2165010304720</t>
  </si>
  <si>
    <t xml:space="preserve">654221********002X</t>
  </si>
  <si>
    <t xml:space="preserve">2165010306517</t>
  </si>
  <si>
    <t xml:space="preserve">654126********0025</t>
  </si>
  <si>
    <t xml:space="preserve">2165010301227</t>
  </si>
  <si>
    <t xml:space="preserve">653022********0026</t>
  </si>
  <si>
    <t xml:space="preserve">2165140503003</t>
  </si>
  <si>
    <t xml:space="preserve">654321********1021</t>
  </si>
  <si>
    <t xml:space="preserve">2165010300812</t>
  </si>
  <si>
    <t xml:space="preserve">652201********1227</t>
  </si>
  <si>
    <t xml:space="preserve">2165012601513</t>
  </si>
  <si>
    <t xml:space="preserve">654123********5787</t>
  </si>
  <si>
    <t xml:space="preserve">2165012600116</t>
  </si>
  <si>
    <t xml:space="preserve">654101********1763</t>
  </si>
  <si>
    <t xml:space="preserve">2165012601318</t>
  </si>
  <si>
    <t xml:space="preserve">652722********1224</t>
  </si>
  <si>
    <t xml:space="preserve">25021099</t>
  </si>
  <si>
    <t xml:space="preserve">2165010306216</t>
  </si>
  <si>
    <t xml:space="preserve">654123********1783</t>
  </si>
  <si>
    <t xml:space="preserve">2145999001524</t>
  </si>
  <si>
    <t xml:space="preserve">652201********2128</t>
  </si>
  <si>
    <t xml:space="preserve">25021100</t>
  </si>
  <si>
    <t xml:space="preserve">2165010305407</t>
  </si>
  <si>
    <t xml:space="preserve">652324********0025</t>
  </si>
  <si>
    <t xml:space="preserve">2165010306105</t>
  </si>
  <si>
    <t xml:space="preserve">622425********0046</t>
  </si>
  <si>
    <t xml:space="preserve">2165012600314</t>
  </si>
  <si>
    <t xml:space="preserve">430302********1282</t>
  </si>
  <si>
    <t xml:space="preserve">2165012600809</t>
  </si>
  <si>
    <t xml:space="preserve">654201********0424</t>
  </si>
  <si>
    <t xml:space="preserve">2165010303624</t>
  </si>
  <si>
    <t xml:space="preserve">650203********0780</t>
  </si>
  <si>
    <t xml:space="preserve">2165012601315</t>
  </si>
  <si>
    <t xml:space="preserve">654301********5527</t>
  </si>
  <si>
    <t xml:space="preserve">2165010307007</t>
  </si>
  <si>
    <t xml:space="preserve">650103********552X</t>
  </si>
  <si>
    <t xml:space="preserve">25021101</t>
  </si>
  <si>
    <t xml:space="preserve">2165010301017</t>
  </si>
  <si>
    <t xml:space="preserve">650104********5023</t>
  </si>
  <si>
    <t xml:space="preserve">2142999111421</t>
  </si>
  <si>
    <t xml:space="preserve">412827********0523</t>
  </si>
  <si>
    <t xml:space="preserve">2165140500421</t>
  </si>
  <si>
    <t xml:space="preserve">152601********3610</t>
  </si>
  <si>
    <t xml:space="preserve">25021102</t>
  </si>
  <si>
    <t xml:space="preserve">2165010307329</t>
  </si>
  <si>
    <t xml:space="preserve">652325********0021</t>
  </si>
  <si>
    <t xml:space="preserve">2165012601122</t>
  </si>
  <si>
    <t xml:space="preserve">654301********4330</t>
  </si>
  <si>
    <t xml:space="preserve">2165111304524</t>
  </si>
  <si>
    <t xml:space="preserve">652827********0325</t>
  </si>
  <si>
    <t xml:space="preserve">25021104</t>
  </si>
  <si>
    <t xml:space="preserve">2165010304807</t>
  </si>
  <si>
    <t xml:space="preserve">410822********0014</t>
  </si>
  <si>
    <t xml:space="preserve">2165180601630</t>
  </si>
  <si>
    <t xml:space="preserve">140511********6828</t>
  </si>
  <si>
    <t xml:space="preserve">2165010301121</t>
  </si>
  <si>
    <t xml:space="preserve">652324********2229</t>
  </si>
  <si>
    <t xml:space="preserve">25021105</t>
  </si>
  <si>
    <t xml:space="preserve">2150999300826</t>
  </si>
  <si>
    <t xml:space="preserve">371328********0030</t>
  </si>
  <si>
    <t xml:space="preserve">2150999301309</t>
  </si>
  <si>
    <t xml:space="preserve">620523********260X</t>
  </si>
  <si>
    <t xml:space="preserve">2165060300101</t>
  </si>
  <si>
    <t xml:space="preserve">659001********591X</t>
  </si>
  <si>
    <t xml:space="preserve">2165010302630</t>
  </si>
  <si>
    <t xml:space="preserve">654223********5227</t>
  </si>
  <si>
    <t xml:space="preserve">2165090100515</t>
  </si>
  <si>
    <t xml:space="preserve">652301********0330</t>
  </si>
  <si>
    <t xml:space="preserve">2165012600813</t>
  </si>
  <si>
    <t xml:space="preserve">652723********0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74"/>
    <col collapsed="false" customWidth="true" hidden="false" outlineLevel="0" max="3" min="3" style="1" width="5.5"/>
    <col collapsed="false" customWidth="true" hidden="false" outlineLevel="0" max="4" min="4" style="1" width="11.87"/>
    <col collapsed="false" customWidth="true" hidden="false" outlineLevel="0" max="5" min="5" style="1" width="16.87"/>
    <col collapsed="false" customWidth="true" hidden="false" outlineLevel="0" max="8" min="6" style="1" width="10.62"/>
    <col collapsed="false" customWidth="true" hidden="false" outlineLevel="0" max="9" min="9" style="1" width="22.37"/>
    <col collapsed="false" customWidth="true" hidden="false" outlineLevel="0" max="10" min="10" style="1" width="7.37"/>
    <col collapsed="false" customWidth="true" hidden="false" outlineLevel="0" max="11" min="11" style="1" width="8.11"/>
    <col collapsed="false" customWidth="true" hidden="false" outlineLevel="0" max="12" min="12" style="1" width="9.5"/>
    <col collapsed="false" customWidth="false" hidden="false" outlineLevel="0" max="257" min="13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" customFormat="true" ht="38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5" t="s">
        <v>13</v>
      </c>
      <c r="J3" s="3"/>
      <c r="K3" s="3"/>
      <c r="L3" s="3"/>
    </row>
    <row r="4" customFormat="false" ht="15" hidden="false" customHeight="false" outlineLevel="0" collapsed="false">
      <c r="A4" s="6" t="n">
        <v>1</v>
      </c>
      <c r="B4" s="7" t="s">
        <v>14</v>
      </c>
      <c r="C4" s="6" t="n">
        <v>1</v>
      </c>
      <c r="D4" s="7" t="s">
        <v>15</v>
      </c>
      <c r="E4" s="7" t="s">
        <v>16</v>
      </c>
      <c r="F4" s="8" t="n">
        <v>160.5</v>
      </c>
      <c r="G4" s="9" t="n">
        <v>76.4</v>
      </c>
      <c r="H4" s="9" t="n">
        <v>84.6</v>
      </c>
      <c r="I4" s="9" t="n">
        <f aca="false">F4/3*0.4+(G4*0.5+H4*0.5)*0.6</f>
        <v>69.7</v>
      </c>
      <c r="J4" s="6" t="n">
        <v>1</v>
      </c>
      <c r="K4" s="10" t="s">
        <v>17</v>
      </c>
      <c r="L4" s="6"/>
    </row>
    <row r="5" customFormat="false" ht="15" hidden="false" customHeight="false" outlineLevel="0" collapsed="false">
      <c r="A5" s="6" t="n">
        <v>2</v>
      </c>
      <c r="B5" s="7" t="s">
        <v>14</v>
      </c>
      <c r="C5" s="6"/>
      <c r="D5" s="7" t="s">
        <v>18</v>
      </c>
      <c r="E5" s="7" t="s">
        <v>19</v>
      </c>
      <c r="F5" s="8" t="n">
        <v>129.5</v>
      </c>
      <c r="G5" s="9" t="n">
        <v>80.4</v>
      </c>
      <c r="H5" s="9" t="n">
        <v>81.2</v>
      </c>
      <c r="I5" s="9" t="n">
        <f aca="false">F5/3*0.4+(G5*0.5+H5*0.5)*0.6</f>
        <v>65.7466666666667</v>
      </c>
      <c r="J5" s="6" t="n">
        <v>2</v>
      </c>
      <c r="K5" s="10" t="s">
        <v>20</v>
      </c>
      <c r="L5" s="6"/>
    </row>
    <row r="6" customFormat="false" ht="18" hidden="false" customHeight="true" outlineLevel="0" collapsed="false">
      <c r="A6" s="6" t="n">
        <v>3</v>
      </c>
      <c r="B6" s="7" t="s">
        <v>21</v>
      </c>
      <c r="C6" s="6" t="n">
        <v>2</v>
      </c>
      <c r="D6" s="7" t="s">
        <v>22</v>
      </c>
      <c r="E6" s="7" t="s">
        <v>23</v>
      </c>
      <c r="F6" s="8" t="n">
        <v>141.5</v>
      </c>
      <c r="G6" s="10" t="s">
        <v>24</v>
      </c>
      <c r="H6" s="10" t="s">
        <v>24</v>
      </c>
      <c r="I6" s="9" t="s">
        <v>25</v>
      </c>
      <c r="J6" s="9" t="s">
        <v>25</v>
      </c>
      <c r="K6" s="10" t="s">
        <v>20</v>
      </c>
      <c r="L6" s="5" t="s">
        <v>24</v>
      </c>
    </row>
    <row r="7" customFormat="false" ht="15" hidden="false" customHeight="false" outlineLevel="0" collapsed="false">
      <c r="A7" s="6" t="n">
        <v>4</v>
      </c>
      <c r="B7" s="7" t="s">
        <v>26</v>
      </c>
      <c r="C7" s="6" t="n">
        <v>2</v>
      </c>
      <c r="D7" s="7" t="s">
        <v>27</v>
      </c>
      <c r="E7" s="7" t="s">
        <v>28</v>
      </c>
      <c r="F7" s="8" t="n">
        <v>205</v>
      </c>
      <c r="G7" s="9" t="n">
        <v>75</v>
      </c>
      <c r="H7" s="9" t="n">
        <v>83</v>
      </c>
      <c r="I7" s="9" t="n">
        <f aca="false">F7/3*0.4+(G7*0.5+H7*0.5)*0.6</f>
        <v>74.7333333333333</v>
      </c>
      <c r="J7" s="6" t="n">
        <v>1</v>
      </c>
      <c r="K7" s="10" t="s">
        <v>17</v>
      </c>
      <c r="L7" s="6"/>
    </row>
    <row r="8" customFormat="false" ht="15" hidden="false" customHeight="false" outlineLevel="0" collapsed="false">
      <c r="A8" s="6" t="n">
        <v>5</v>
      </c>
      <c r="B8" s="7" t="s">
        <v>26</v>
      </c>
      <c r="C8" s="6"/>
      <c r="D8" s="7" t="s">
        <v>29</v>
      </c>
      <c r="E8" s="7" t="s">
        <v>30</v>
      </c>
      <c r="F8" s="8" t="n">
        <v>186.5</v>
      </c>
      <c r="G8" s="9" t="n">
        <v>79</v>
      </c>
      <c r="H8" s="9" t="n">
        <v>85.4</v>
      </c>
      <c r="I8" s="9" t="n">
        <f aca="false">F8/3*0.4+(G8*0.5+H8*0.5)*0.6</f>
        <v>74.1866666666667</v>
      </c>
      <c r="J8" s="6" t="n">
        <v>2</v>
      </c>
      <c r="K8" s="10" t="s">
        <v>17</v>
      </c>
      <c r="L8" s="6"/>
    </row>
    <row r="9" customFormat="false" ht="15" hidden="false" customHeight="false" outlineLevel="0" collapsed="false">
      <c r="A9" s="6" t="n">
        <v>6</v>
      </c>
      <c r="B9" s="7" t="s">
        <v>26</v>
      </c>
      <c r="C9" s="6"/>
      <c r="D9" s="7" t="s">
        <v>31</v>
      </c>
      <c r="E9" s="7" t="s">
        <v>32</v>
      </c>
      <c r="F9" s="8" t="n">
        <v>197</v>
      </c>
      <c r="G9" s="9" t="n">
        <v>72.8</v>
      </c>
      <c r="H9" s="9" t="n">
        <v>82</v>
      </c>
      <c r="I9" s="9" t="n">
        <f aca="false">F9/3*0.4+(G9*0.5+H9*0.5)*0.6</f>
        <v>72.7066666666667</v>
      </c>
      <c r="J9" s="6" t="n">
        <v>3</v>
      </c>
      <c r="K9" s="10" t="s">
        <v>20</v>
      </c>
      <c r="L9" s="6"/>
    </row>
    <row r="10" customFormat="false" ht="15" hidden="false" customHeight="false" outlineLevel="0" collapsed="false">
      <c r="A10" s="6" t="n">
        <v>7</v>
      </c>
      <c r="B10" s="7" t="s">
        <v>26</v>
      </c>
      <c r="C10" s="6"/>
      <c r="D10" s="7" t="s">
        <v>33</v>
      </c>
      <c r="E10" s="7" t="s">
        <v>34</v>
      </c>
      <c r="F10" s="8" t="n">
        <v>181.5</v>
      </c>
      <c r="G10" s="9" t="n">
        <v>74.4</v>
      </c>
      <c r="H10" s="9" t="n">
        <v>82</v>
      </c>
      <c r="I10" s="9" t="n">
        <f aca="false">F10/3*0.4+(G10*0.5+H10*0.5)*0.6</f>
        <v>71.12</v>
      </c>
      <c r="J10" s="6" t="n">
        <v>4</v>
      </c>
      <c r="K10" s="10" t="s">
        <v>20</v>
      </c>
      <c r="L10" s="6"/>
    </row>
    <row r="11" customFormat="false" ht="15" hidden="false" customHeight="false" outlineLevel="0" collapsed="false">
      <c r="A11" s="6" t="n">
        <v>8</v>
      </c>
      <c r="B11" s="7" t="s">
        <v>26</v>
      </c>
      <c r="C11" s="6"/>
      <c r="D11" s="7" t="s">
        <v>35</v>
      </c>
      <c r="E11" s="7" t="s">
        <v>36</v>
      </c>
      <c r="F11" s="8" t="n">
        <v>177.5</v>
      </c>
      <c r="G11" s="9" t="n">
        <v>71.2</v>
      </c>
      <c r="H11" s="10" t="s">
        <v>24</v>
      </c>
      <c r="I11" s="9" t="s">
        <v>25</v>
      </c>
      <c r="J11" s="9" t="s">
        <v>25</v>
      </c>
      <c r="K11" s="11" t="s">
        <v>20</v>
      </c>
      <c r="L11" s="5" t="s">
        <v>24</v>
      </c>
    </row>
    <row r="12" customFormat="false" ht="15" hidden="false" customHeight="false" outlineLevel="0" collapsed="false">
      <c r="A12" s="6" t="n">
        <v>9</v>
      </c>
      <c r="B12" s="7" t="s">
        <v>26</v>
      </c>
      <c r="C12" s="6"/>
      <c r="D12" s="7" t="s">
        <v>37</v>
      </c>
      <c r="E12" s="7" t="s">
        <v>38</v>
      </c>
      <c r="F12" s="8" t="n">
        <v>177</v>
      </c>
      <c r="G12" s="9" t="n">
        <v>74.8</v>
      </c>
      <c r="H12" s="10" t="s">
        <v>24</v>
      </c>
      <c r="I12" s="9" t="s">
        <v>25</v>
      </c>
      <c r="J12" s="9" t="s">
        <v>25</v>
      </c>
      <c r="K12" s="11" t="s">
        <v>20</v>
      </c>
      <c r="L12" s="5" t="s">
        <v>24</v>
      </c>
    </row>
    <row r="13" customFormat="false" ht="15" hidden="false" customHeight="false" outlineLevel="0" collapsed="false">
      <c r="A13" s="6" t="n">
        <v>10</v>
      </c>
      <c r="B13" s="7" t="s">
        <v>39</v>
      </c>
      <c r="C13" s="6" t="n">
        <v>2</v>
      </c>
      <c r="D13" s="7" t="s">
        <v>40</v>
      </c>
      <c r="E13" s="7" t="s">
        <v>41</v>
      </c>
      <c r="F13" s="8" t="n">
        <v>188</v>
      </c>
      <c r="G13" s="9" t="n">
        <v>79</v>
      </c>
      <c r="H13" s="9" t="n">
        <v>83</v>
      </c>
      <c r="I13" s="9" t="n">
        <f aca="false">F13/3*0.4+(G13*0.5+H13*0.5)*0.6</f>
        <v>73.6666666666667</v>
      </c>
      <c r="J13" s="6" t="n">
        <v>1</v>
      </c>
      <c r="K13" s="10" t="s">
        <v>17</v>
      </c>
      <c r="L13" s="6"/>
    </row>
    <row r="14" customFormat="false" ht="15" hidden="false" customHeight="false" outlineLevel="0" collapsed="false">
      <c r="A14" s="6" t="n">
        <v>11</v>
      </c>
      <c r="B14" s="7" t="s">
        <v>42</v>
      </c>
      <c r="C14" s="6" t="n">
        <v>2</v>
      </c>
      <c r="D14" s="7" t="s">
        <v>43</v>
      </c>
      <c r="E14" s="7" t="s">
        <v>44</v>
      </c>
      <c r="F14" s="8" t="n">
        <v>225</v>
      </c>
      <c r="G14" s="9" t="n">
        <v>85.4</v>
      </c>
      <c r="H14" s="9" t="n">
        <v>85.8</v>
      </c>
      <c r="I14" s="9" t="n">
        <f aca="false">F14/3*0.4+(G14*0.5+H14*0.5)*0.6</f>
        <v>81.36</v>
      </c>
      <c r="J14" s="6" t="n">
        <v>1</v>
      </c>
      <c r="K14" s="10" t="s">
        <v>17</v>
      </c>
      <c r="L14" s="6"/>
    </row>
    <row r="15" customFormat="false" ht="15" hidden="false" customHeight="false" outlineLevel="0" collapsed="false">
      <c r="A15" s="6" t="n">
        <v>12</v>
      </c>
      <c r="B15" s="7" t="s">
        <v>42</v>
      </c>
      <c r="C15" s="6"/>
      <c r="D15" s="7" t="s">
        <v>45</v>
      </c>
      <c r="E15" s="7" t="s">
        <v>46</v>
      </c>
      <c r="F15" s="8" t="n">
        <v>202.5</v>
      </c>
      <c r="G15" s="9" t="n">
        <v>82.8</v>
      </c>
      <c r="H15" s="9" t="n">
        <v>83.6</v>
      </c>
      <c r="I15" s="9" t="n">
        <f aca="false">F15/3*0.4+(G15*0.5+H15*0.5)*0.6</f>
        <v>76.92</v>
      </c>
      <c r="J15" s="6" t="n">
        <v>2</v>
      </c>
      <c r="K15" s="10" t="s">
        <v>17</v>
      </c>
      <c r="L15" s="6"/>
    </row>
    <row r="16" customFormat="false" ht="15" hidden="false" customHeight="false" outlineLevel="0" collapsed="false">
      <c r="A16" s="6" t="n">
        <v>13</v>
      </c>
      <c r="B16" s="7" t="s">
        <v>42</v>
      </c>
      <c r="C16" s="6"/>
      <c r="D16" s="7" t="s">
        <v>47</v>
      </c>
      <c r="E16" s="7" t="s">
        <v>48</v>
      </c>
      <c r="F16" s="8" t="n">
        <v>207.5</v>
      </c>
      <c r="G16" s="9" t="n">
        <v>82.6</v>
      </c>
      <c r="H16" s="9" t="n">
        <v>76.4</v>
      </c>
      <c r="I16" s="9" t="n">
        <f aca="false">F16/3*0.4+(G16*0.5+H16*0.5)*0.6</f>
        <v>75.3666666666667</v>
      </c>
      <c r="J16" s="6" t="n">
        <v>3</v>
      </c>
      <c r="K16" s="10" t="s">
        <v>20</v>
      </c>
      <c r="L16" s="6"/>
    </row>
    <row r="17" customFormat="false" ht="15" hidden="false" customHeight="false" outlineLevel="0" collapsed="false">
      <c r="A17" s="6" t="n">
        <v>14</v>
      </c>
      <c r="B17" s="7" t="s">
        <v>42</v>
      </c>
      <c r="C17" s="6"/>
      <c r="D17" s="7" t="s">
        <v>49</v>
      </c>
      <c r="E17" s="7" t="s">
        <v>50</v>
      </c>
      <c r="F17" s="8" t="n">
        <v>196</v>
      </c>
      <c r="G17" s="9" t="n">
        <v>81.4</v>
      </c>
      <c r="H17" s="9" t="n">
        <v>78.4</v>
      </c>
      <c r="I17" s="9" t="n">
        <f aca="false">F17/3*0.4+(G17*0.5+H17*0.5)*0.6</f>
        <v>74.0733333333333</v>
      </c>
      <c r="J17" s="6" t="n">
        <v>4</v>
      </c>
      <c r="K17" s="10" t="s">
        <v>20</v>
      </c>
      <c r="L17" s="6"/>
    </row>
    <row r="18" customFormat="false" ht="15" hidden="false" customHeight="false" outlineLevel="0" collapsed="false">
      <c r="A18" s="6" t="n">
        <v>15</v>
      </c>
      <c r="B18" s="7" t="s">
        <v>42</v>
      </c>
      <c r="C18" s="6"/>
      <c r="D18" s="7" t="s">
        <v>51</v>
      </c>
      <c r="E18" s="7" t="s">
        <v>52</v>
      </c>
      <c r="F18" s="8" t="n">
        <v>209</v>
      </c>
      <c r="G18" s="9" t="n">
        <v>73.6</v>
      </c>
      <c r="H18" s="10" t="s">
        <v>24</v>
      </c>
      <c r="I18" s="9" t="s">
        <v>25</v>
      </c>
      <c r="J18" s="9" t="s">
        <v>25</v>
      </c>
      <c r="K18" s="11" t="s">
        <v>20</v>
      </c>
      <c r="L18" s="5" t="s">
        <v>24</v>
      </c>
    </row>
    <row r="19" customFormat="false" ht="15" hidden="false" customHeight="false" outlineLevel="0" collapsed="false">
      <c r="A19" s="6" t="n">
        <v>16</v>
      </c>
      <c r="B19" s="7" t="s">
        <v>42</v>
      </c>
      <c r="C19" s="6"/>
      <c r="D19" s="7" t="s">
        <v>53</v>
      </c>
      <c r="E19" s="7" t="s">
        <v>54</v>
      </c>
      <c r="F19" s="8" t="n">
        <v>203</v>
      </c>
      <c r="G19" s="9" t="n">
        <v>74.4</v>
      </c>
      <c r="H19" s="10" t="s">
        <v>24</v>
      </c>
      <c r="I19" s="9" t="s">
        <v>25</v>
      </c>
      <c r="J19" s="9" t="s">
        <v>25</v>
      </c>
      <c r="K19" s="11" t="s">
        <v>20</v>
      </c>
      <c r="L19" s="5" t="s">
        <v>24</v>
      </c>
    </row>
    <row r="20" customFormat="false" ht="15" hidden="false" customHeight="false" outlineLevel="0" collapsed="false">
      <c r="A20" s="6" t="n">
        <v>17</v>
      </c>
      <c r="B20" s="7" t="s">
        <v>55</v>
      </c>
      <c r="C20" s="12" t="n">
        <v>2</v>
      </c>
      <c r="D20" s="7" t="s">
        <v>56</v>
      </c>
      <c r="E20" s="7" t="s">
        <v>57</v>
      </c>
      <c r="F20" s="8" t="n">
        <v>217.5</v>
      </c>
      <c r="G20" s="9" t="n">
        <v>84.2</v>
      </c>
      <c r="H20" s="9" t="n">
        <v>88.6</v>
      </c>
      <c r="I20" s="9" t="n">
        <f aca="false">F20/3*0.4+(G20*0.5+H20*0.5)*0.6</f>
        <v>80.84</v>
      </c>
      <c r="J20" s="6" t="n">
        <v>1</v>
      </c>
      <c r="K20" s="10" t="s">
        <v>17</v>
      </c>
      <c r="L20" s="6"/>
    </row>
    <row r="21" customFormat="false" ht="15" hidden="false" customHeight="false" outlineLevel="0" collapsed="false">
      <c r="A21" s="6" t="n">
        <v>18</v>
      </c>
      <c r="B21" s="7" t="s">
        <v>55</v>
      </c>
      <c r="C21" s="12"/>
      <c r="D21" s="7" t="s">
        <v>58</v>
      </c>
      <c r="E21" s="7" t="s">
        <v>59</v>
      </c>
      <c r="F21" s="8" t="n">
        <v>205</v>
      </c>
      <c r="G21" s="9" t="n">
        <v>86.8</v>
      </c>
      <c r="H21" s="9" t="n">
        <v>84</v>
      </c>
      <c r="I21" s="9" t="n">
        <f aca="false">F21/3*0.4+(G21*0.5+H21*0.5)*0.6</f>
        <v>78.5733333333333</v>
      </c>
      <c r="J21" s="6" t="n">
        <v>2</v>
      </c>
      <c r="K21" s="10" t="s">
        <v>17</v>
      </c>
      <c r="L21" s="6"/>
    </row>
    <row r="22" customFormat="false" ht="15" hidden="false" customHeight="false" outlineLevel="0" collapsed="false">
      <c r="A22" s="6" t="n">
        <v>19</v>
      </c>
      <c r="B22" s="7" t="s">
        <v>55</v>
      </c>
      <c r="C22" s="12"/>
      <c r="D22" s="7" t="s">
        <v>60</v>
      </c>
      <c r="E22" s="7" t="s">
        <v>61</v>
      </c>
      <c r="F22" s="8" t="n">
        <v>204.5</v>
      </c>
      <c r="G22" s="9" t="n">
        <v>81.8</v>
      </c>
      <c r="H22" s="9" t="n">
        <v>84</v>
      </c>
      <c r="I22" s="9" t="n">
        <f aca="false">F22/3*0.4+(G22*0.5+H22*0.5)*0.6</f>
        <v>77.0066666666667</v>
      </c>
      <c r="J22" s="6" t="n">
        <v>3</v>
      </c>
      <c r="K22" s="10" t="s">
        <v>20</v>
      </c>
      <c r="L22" s="6"/>
    </row>
    <row r="23" customFormat="false" ht="15" hidden="false" customHeight="false" outlineLevel="0" collapsed="false">
      <c r="A23" s="6" t="n">
        <v>20</v>
      </c>
      <c r="B23" s="7" t="s">
        <v>55</v>
      </c>
      <c r="C23" s="12"/>
      <c r="D23" s="7" t="s">
        <v>62</v>
      </c>
      <c r="E23" s="7" t="s">
        <v>63</v>
      </c>
      <c r="F23" s="8" t="n">
        <v>197</v>
      </c>
      <c r="G23" s="9" t="n">
        <v>79.6</v>
      </c>
      <c r="H23" s="9" t="n">
        <v>76.2</v>
      </c>
      <c r="I23" s="9" t="n">
        <f aca="false">F23/3*0.4+(G23*0.5+H23*0.5)*0.6</f>
        <v>73.0066666666667</v>
      </c>
      <c r="J23" s="6" t="n">
        <v>4</v>
      </c>
      <c r="K23" s="10" t="s">
        <v>20</v>
      </c>
      <c r="L23" s="6"/>
    </row>
    <row r="24" customFormat="false" ht="12" hidden="false" customHeight="true" outlineLevel="0" collapsed="false">
      <c r="A24" s="6" t="n">
        <v>21</v>
      </c>
      <c r="B24" s="7" t="s">
        <v>55</v>
      </c>
      <c r="C24" s="12"/>
      <c r="D24" s="7" t="s">
        <v>64</v>
      </c>
      <c r="E24" s="7" t="s">
        <v>65</v>
      </c>
      <c r="F24" s="8" t="n">
        <v>210.5</v>
      </c>
      <c r="G24" s="9" t="n">
        <v>75.2</v>
      </c>
      <c r="H24" s="9" t="n">
        <v>73.2</v>
      </c>
      <c r="I24" s="9" t="n">
        <f aca="false">F24/3*0.4+(G24*0.5+H24*0.5)*0.6</f>
        <v>72.5866666666667</v>
      </c>
      <c r="J24" s="6" t="n">
        <v>5</v>
      </c>
      <c r="K24" s="10" t="s">
        <v>20</v>
      </c>
      <c r="L24" s="6"/>
    </row>
    <row r="25" customFormat="false" ht="15" hidden="false" customHeight="false" outlineLevel="0" collapsed="false">
      <c r="A25" s="6" t="n">
        <v>22</v>
      </c>
      <c r="B25" s="13" t="s">
        <v>55</v>
      </c>
      <c r="C25" s="12"/>
      <c r="D25" s="13" t="s">
        <v>66</v>
      </c>
      <c r="E25" s="13" t="s">
        <v>67</v>
      </c>
      <c r="F25" s="14" t="n">
        <v>214</v>
      </c>
      <c r="G25" s="10" t="s">
        <v>24</v>
      </c>
      <c r="H25" s="10" t="s">
        <v>24</v>
      </c>
      <c r="I25" s="9" t="s">
        <v>25</v>
      </c>
      <c r="J25" s="9" t="s">
        <v>25</v>
      </c>
      <c r="K25" s="11" t="s">
        <v>20</v>
      </c>
      <c r="L25" s="5" t="s">
        <v>24</v>
      </c>
    </row>
    <row r="26" customFormat="false" ht="15.75" hidden="false" customHeight="false" outlineLevel="0" collapsed="false">
      <c r="A26" s="6" t="n">
        <v>23</v>
      </c>
      <c r="B26" s="7" t="s">
        <v>68</v>
      </c>
      <c r="C26" s="15" t="n">
        <v>1</v>
      </c>
      <c r="D26" s="7" t="s">
        <v>69</v>
      </c>
      <c r="E26" s="7" t="s">
        <v>70</v>
      </c>
      <c r="F26" s="8" t="n">
        <v>184.5</v>
      </c>
      <c r="G26" s="10" t="s">
        <v>24</v>
      </c>
      <c r="H26" s="10" t="s">
        <v>24</v>
      </c>
      <c r="I26" s="9" t="s">
        <v>25</v>
      </c>
      <c r="J26" s="9" t="s">
        <v>25</v>
      </c>
      <c r="K26" s="11" t="s">
        <v>20</v>
      </c>
      <c r="L26" s="5" t="s">
        <v>24</v>
      </c>
    </row>
    <row r="27" customFormat="false" ht="15" hidden="false" customHeight="false" outlineLevel="0" collapsed="false">
      <c r="A27" s="16" t="n">
        <v>24</v>
      </c>
      <c r="B27" s="17" t="s">
        <v>71</v>
      </c>
      <c r="C27" s="18" t="n">
        <v>3</v>
      </c>
      <c r="D27" s="17" t="s">
        <v>72</v>
      </c>
      <c r="E27" s="17" t="s">
        <v>73</v>
      </c>
      <c r="F27" s="19" t="n">
        <v>193.5</v>
      </c>
      <c r="G27" s="6" t="n">
        <v>79.6</v>
      </c>
      <c r="H27" s="20" t="n">
        <v>83.8</v>
      </c>
      <c r="I27" s="20" t="n">
        <f aca="false">F27/3*0.4+(G27*0.5+H27*0.5)*0.6</f>
        <v>74.82</v>
      </c>
      <c r="J27" s="16" t="n">
        <v>1</v>
      </c>
      <c r="K27" s="21" t="s">
        <v>17</v>
      </c>
      <c r="L27" s="22"/>
    </row>
    <row r="28" customFormat="false" ht="15" hidden="false" customHeight="false" outlineLevel="0" collapsed="false">
      <c r="A28" s="6" t="n">
        <v>25</v>
      </c>
      <c r="B28" s="7" t="s">
        <v>71</v>
      </c>
      <c r="C28" s="18"/>
      <c r="D28" s="7" t="s">
        <v>74</v>
      </c>
      <c r="E28" s="7" t="s">
        <v>75</v>
      </c>
      <c r="F28" s="8" t="n">
        <v>152.5</v>
      </c>
      <c r="G28" s="6" t="n">
        <v>75.8</v>
      </c>
      <c r="H28" s="9" t="n">
        <v>81.6</v>
      </c>
      <c r="I28" s="9" t="n">
        <f aca="false">F28/3*0.4+(G28*0.5+H28*0.5)*0.6</f>
        <v>67.5533333333333</v>
      </c>
      <c r="J28" s="6" t="n">
        <v>2</v>
      </c>
      <c r="K28" s="21" t="s">
        <v>17</v>
      </c>
      <c r="L28" s="22"/>
    </row>
    <row r="29" customFormat="false" ht="15" hidden="false" customHeight="false" outlineLevel="0" collapsed="false">
      <c r="A29" s="6" t="n">
        <v>26</v>
      </c>
      <c r="B29" s="7" t="s">
        <v>71</v>
      </c>
      <c r="C29" s="18"/>
      <c r="D29" s="7" t="s">
        <v>76</v>
      </c>
      <c r="E29" s="7" t="s">
        <v>77</v>
      </c>
      <c r="F29" s="8" t="n">
        <v>129</v>
      </c>
      <c r="G29" s="6" t="n">
        <v>74.6</v>
      </c>
      <c r="H29" s="9" t="n">
        <v>88.6</v>
      </c>
      <c r="I29" s="9" t="n">
        <f aca="false">F29/3*0.4+(G29*0.5+H29*0.5)*0.6</f>
        <v>66.16</v>
      </c>
      <c r="J29" s="6" t="n">
        <v>3</v>
      </c>
      <c r="K29" s="21" t="s">
        <v>17</v>
      </c>
      <c r="L29" s="22"/>
    </row>
    <row r="30" customFormat="false" ht="15" hidden="false" customHeight="false" outlineLevel="0" collapsed="false">
      <c r="A30" s="6" t="n">
        <v>27</v>
      </c>
      <c r="B30" s="7" t="s">
        <v>71</v>
      </c>
      <c r="C30" s="18"/>
      <c r="D30" s="7" t="s">
        <v>78</v>
      </c>
      <c r="E30" s="7" t="s">
        <v>79</v>
      </c>
      <c r="F30" s="8" t="n">
        <v>124</v>
      </c>
      <c r="G30" s="6" t="n">
        <v>72.8</v>
      </c>
      <c r="H30" s="9" t="n">
        <v>77.6</v>
      </c>
      <c r="I30" s="9" t="n">
        <f aca="false">F30/3*0.4+(G30*0.5+H30*0.5)*0.6</f>
        <v>61.6533333333333</v>
      </c>
      <c r="J30" s="6" t="n">
        <v>4</v>
      </c>
      <c r="K30" s="10" t="s">
        <v>20</v>
      </c>
      <c r="L30" s="22"/>
    </row>
    <row r="31" customFormat="false" ht="15" hidden="false" customHeight="false" outlineLevel="0" collapsed="false">
      <c r="A31" s="6" t="n">
        <v>28</v>
      </c>
      <c r="B31" s="7" t="s">
        <v>80</v>
      </c>
      <c r="C31" s="12" t="n">
        <v>1</v>
      </c>
      <c r="D31" s="7" t="s">
        <v>81</v>
      </c>
      <c r="E31" s="7" t="s">
        <v>82</v>
      </c>
      <c r="F31" s="8" t="n">
        <v>184.5</v>
      </c>
      <c r="G31" s="6" t="n">
        <v>81.6</v>
      </c>
      <c r="H31" s="9" t="n">
        <v>89.6</v>
      </c>
      <c r="I31" s="9" t="n">
        <f aca="false">F31/3*0.4+(G31*0.5+H31*0.5)*0.6</f>
        <v>75.96</v>
      </c>
      <c r="J31" s="6" t="n">
        <v>1</v>
      </c>
      <c r="K31" s="10" t="s">
        <v>17</v>
      </c>
      <c r="L31" s="22"/>
    </row>
    <row r="32" customFormat="false" ht="15" hidden="false" customHeight="false" outlineLevel="0" collapsed="false">
      <c r="A32" s="6" t="n">
        <v>29</v>
      </c>
      <c r="B32" s="7" t="s">
        <v>80</v>
      </c>
      <c r="C32" s="12"/>
      <c r="D32" s="7" t="s">
        <v>83</v>
      </c>
      <c r="E32" s="7" t="s">
        <v>84</v>
      </c>
      <c r="F32" s="8" t="n">
        <v>178.5</v>
      </c>
      <c r="G32" s="6" t="n">
        <v>80.6</v>
      </c>
      <c r="H32" s="9" t="n">
        <v>80.6</v>
      </c>
      <c r="I32" s="9" t="n">
        <f aca="false">F32/3*0.4+(G32*0.5+H32*0.5)*0.6</f>
        <v>72.16</v>
      </c>
      <c r="J32" s="6" t="n">
        <v>2</v>
      </c>
      <c r="K32" s="10" t="s">
        <v>20</v>
      </c>
      <c r="L32" s="22"/>
    </row>
    <row r="33" customFormat="false" ht="15" hidden="false" customHeight="false" outlineLevel="0" collapsed="false">
      <c r="A33" s="6" t="n">
        <v>30</v>
      </c>
      <c r="B33" s="7" t="s">
        <v>80</v>
      </c>
      <c r="C33" s="12"/>
      <c r="D33" s="7" t="s">
        <v>85</v>
      </c>
      <c r="E33" s="7" t="s">
        <v>86</v>
      </c>
      <c r="F33" s="8" t="n">
        <v>201</v>
      </c>
      <c r="G33" s="10" t="s">
        <v>24</v>
      </c>
      <c r="H33" s="10" t="s">
        <v>24</v>
      </c>
      <c r="I33" s="9" t="s">
        <v>25</v>
      </c>
      <c r="J33" s="9" t="s">
        <v>25</v>
      </c>
      <c r="K33" s="11" t="s">
        <v>20</v>
      </c>
      <c r="L33" s="5" t="s">
        <v>24</v>
      </c>
    </row>
    <row r="34" customFormat="false" ht="15" hidden="false" customHeight="false" outlineLevel="0" collapsed="false">
      <c r="A34" s="6" t="n">
        <v>31</v>
      </c>
      <c r="B34" s="7" t="s">
        <v>87</v>
      </c>
      <c r="C34" s="12" t="n">
        <v>3</v>
      </c>
      <c r="D34" s="7" t="s">
        <v>88</v>
      </c>
      <c r="E34" s="7" t="s">
        <v>89</v>
      </c>
      <c r="F34" s="8" t="n">
        <v>190.5</v>
      </c>
      <c r="G34" s="6" t="n">
        <v>78.8</v>
      </c>
      <c r="H34" s="9" t="n">
        <v>87.2</v>
      </c>
      <c r="I34" s="9" t="n">
        <f aca="false">F34/3*0.4+(G34*0.5+H34*0.5)*0.6</f>
        <v>75.2</v>
      </c>
      <c r="J34" s="6" t="n">
        <v>1</v>
      </c>
      <c r="K34" s="10" t="s">
        <v>17</v>
      </c>
      <c r="L34" s="22"/>
    </row>
    <row r="35" customFormat="false" ht="15" hidden="false" customHeight="false" outlineLevel="0" collapsed="false">
      <c r="A35" s="6" t="n">
        <v>32</v>
      </c>
      <c r="B35" s="7" t="s">
        <v>87</v>
      </c>
      <c r="C35" s="12"/>
      <c r="D35" s="7" t="s">
        <v>90</v>
      </c>
      <c r="E35" s="7" t="s">
        <v>91</v>
      </c>
      <c r="F35" s="8" t="n">
        <v>191.5</v>
      </c>
      <c r="G35" s="6" t="n">
        <v>79.6</v>
      </c>
      <c r="H35" s="9" t="n">
        <v>84.8</v>
      </c>
      <c r="I35" s="9" t="n">
        <f aca="false">F35/3*0.4+(G35*0.5+H35*0.5)*0.6</f>
        <v>74.8533333333333</v>
      </c>
      <c r="J35" s="6" t="n">
        <v>2</v>
      </c>
      <c r="K35" s="10" t="s">
        <v>17</v>
      </c>
      <c r="L35" s="22"/>
    </row>
    <row r="36" customFormat="false" ht="15.75" hidden="false" customHeight="false" outlineLevel="0" collapsed="false">
      <c r="A36" s="6" t="n">
        <v>33</v>
      </c>
      <c r="B36" s="7" t="s">
        <v>87</v>
      </c>
      <c r="C36" s="12"/>
      <c r="D36" s="7" t="s">
        <v>92</v>
      </c>
      <c r="E36" s="7" t="s">
        <v>93</v>
      </c>
      <c r="F36" s="8" t="n">
        <v>159.5</v>
      </c>
      <c r="G36" s="6" t="n">
        <v>80.2</v>
      </c>
      <c r="H36" s="9" t="n">
        <v>85.6</v>
      </c>
      <c r="I36" s="9" t="n">
        <f aca="false">F36/3*0.4+(G36*0.5+H36*0.5)*0.6</f>
        <v>71.0066666666667</v>
      </c>
      <c r="J36" s="15" t="n">
        <v>3</v>
      </c>
      <c r="K36" s="23" t="s">
        <v>17</v>
      </c>
      <c r="L36" s="22"/>
    </row>
    <row r="37" customFormat="false" ht="15" hidden="false" customHeight="false" outlineLevel="0" collapsed="false">
      <c r="A37" s="6" t="n">
        <v>34</v>
      </c>
      <c r="B37" s="7" t="s">
        <v>87</v>
      </c>
      <c r="C37" s="12"/>
      <c r="D37" s="7" t="s">
        <v>94</v>
      </c>
      <c r="E37" s="7" t="s">
        <v>95</v>
      </c>
      <c r="F37" s="8" t="n">
        <v>167.5</v>
      </c>
      <c r="G37" s="6" t="n">
        <v>74.4</v>
      </c>
      <c r="H37" s="9" t="n">
        <v>81.8</v>
      </c>
      <c r="I37" s="9" t="n">
        <f aca="false">F37/3*0.4+(G37*0.5+H37*0.5)*0.6</f>
        <v>69.1933333333333</v>
      </c>
      <c r="J37" s="6" t="n">
        <v>4</v>
      </c>
      <c r="K37" s="10" t="s">
        <v>20</v>
      </c>
      <c r="L37" s="22"/>
    </row>
    <row r="38" customFormat="false" ht="15.75" hidden="false" customHeight="false" outlineLevel="0" collapsed="false">
      <c r="A38" s="6" t="n">
        <v>35</v>
      </c>
      <c r="B38" s="7" t="s">
        <v>87</v>
      </c>
      <c r="C38" s="12"/>
      <c r="D38" s="7" t="s">
        <v>96</v>
      </c>
      <c r="E38" s="7" t="s">
        <v>97</v>
      </c>
      <c r="F38" s="8" t="n">
        <v>133</v>
      </c>
      <c r="G38" s="6" t="n">
        <v>80</v>
      </c>
      <c r="H38" s="9" t="n">
        <v>89</v>
      </c>
      <c r="I38" s="9" t="n">
        <f aca="false">F38/3*0.4+(G38*0.5+H38*0.5)*0.6</f>
        <v>68.4333333333333</v>
      </c>
      <c r="J38" s="15" t="n">
        <v>5</v>
      </c>
      <c r="K38" s="10" t="s">
        <v>20</v>
      </c>
      <c r="L38" s="22"/>
    </row>
    <row r="39" customFormat="false" ht="15.75" hidden="false" customHeight="false" outlineLevel="0" collapsed="false">
      <c r="A39" s="6" t="n">
        <v>36</v>
      </c>
      <c r="B39" s="7" t="s">
        <v>87</v>
      </c>
      <c r="C39" s="12"/>
      <c r="D39" s="7" t="s">
        <v>98</v>
      </c>
      <c r="E39" s="7" t="s">
        <v>99</v>
      </c>
      <c r="F39" s="8" t="n">
        <v>123</v>
      </c>
      <c r="G39" s="6" t="n">
        <v>80.8</v>
      </c>
      <c r="H39" s="9" t="n">
        <v>85</v>
      </c>
      <c r="I39" s="9" t="n">
        <f aca="false">F39/3*0.4+(G39*0.5+H39*0.5)*0.6</f>
        <v>66.14</v>
      </c>
      <c r="J39" s="15" t="n">
        <v>6</v>
      </c>
      <c r="K39" s="10" t="s">
        <v>20</v>
      </c>
      <c r="L39" s="22"/>
    </row>
    <row r="40" customFormat="false" ht="15" hidden="false" customHeight="false" outlineLevel="0" collapsed="false">
      <c r="A40" s="6" t="n">
        <v>37</v>
      </c>
      <c r="B40" s="7" t="s">
        <v>87</v>
      </c>
      <c r="C40" s="12"/>
      <c r="D40" s="7" t="s">
        <v>100</v>
      </c>
      <c r="E40" s="7" t="s">
        <v>101</v>
      </c>
      <c r="F40" s="8" t="n">
        <v>176.5</v>
      </c>
      <c r="G40" s="10" t="s">
        <v>24</v>
      </c>
      <c r="H40" s="10" t="s">
        <v>24</v>
      </c>
      <c r="I40" s="9" t="s">
        <v>25</v>
      </c>
      <c r="J40" s="9" t="s">
        <v>25</v>
      </c>
      <c r="K40" s="11" t="s">
        <v>20</v>
      </c>
      <c r="L40" s="5" t="s">
        <v>24</v>
      </c>
    </row>
    <row r="41" customFormat="false" ht="15" hidden="false" customHeight="false" outlineLevel="0" collapsed="false">
      <c r="A41" s="6" t="n">
        <v>38</v>
      </c>
      <c r="B41" s="7" t="s">
        <v>87</v>
      </c>
      <c r="C41" s="12"/>
      <c r="D41" s="7" t="s">
        <v>102</v>
      </c>
      <c r="E41" s="7" t="s">
        <v>103</v>
      </c>
      <c r="F41" s="8" t="n">
        <v>139.5</v>
      </c>
      <c r="G41" s="6" t="n">
        <v>63.6</v>
      </c>
      <c r="H41" s="10" t="s">
        <v>24</v>
      </c>
      <c r="I41" s="9" t="s">
        <v>25</v>
      </c>
      <c r="J41" s="9" t="s">
        <v>25</v>
      </c>
      <c r="K41" s="11" t="s">
        <v>20</v>
      </c>
      <c r="L41" s="5" t="s">
        <v>24</v>
      </c>
    </row>
    <row r="42" customFormat="false" ht="15" hidden="false" customHeight="false" outlineLevel="0" collapsed="false">
      <c r="A42" s="6" t="n">
        <v>39</v>
      </c>
      <c r="B42" s="7" t="s">
        <v>87</v>
      </c>
      <c r="C42" s="12"/>
      <c r="D42" s="7" t="s">
        <v>104</v>
      </c>
      <c r="E42" s="7" t="s">
        <v>105</v>
      </c>
      <c r="F42" s="8" t="n">
        <v>105</v>
      </c>
      <c r="G42" s="6" t="n">
        <v>65.4</v>
      </c>
      <c r="H42" s="10" t="s">
        <v>24</v>
      </c>
      <c r="I42" s="9" t="s">
        <v>25</v>
      </c>
      <c r="J42" s="9" t="s">
        <v>25</v>
      </c>
      <c r="K42" s="11" t="s">
        <v>20</v>
      </c>
      <c r="L42" s="5" t="s">
        <v>24</v>
      </c>
    </row>
    <row r="43" customFormat="false" ht="15.75" hidden="false" customHeight="false" outlineLevel="0" collapsed="false">
      <c r="A43" s="6" t="n">
        <v>40</v>
      </c>
      <c r="B43" s="7" t="s">
        <v>106</v>
      </c>
      <c r="C43" s="15" t="n">
        <v>2</v>
      </c>
      <c r="D43" s="7" t="s">
        <v>107</v>
      </c>
      <c r="E43" s="7" t="s">
        <v>108</v>
      </c>
      <c r="F43" s="8" t="n">
        <v>189.5</v>
      </c>
      <c r="G43" s="6" t="n">
        <v>85.4</v>
      </c>
      <c r="H43" s="9" t="n">
        <v>84.2</v>
      </c>
      <c r="I43" s="9" t="n">
        <f aca="false">F43/3*0.4+(G43*0.5+H43*0.5)*0.6</f>
        <v>76.1466666666667</v>
      </c>
      <c r="J43" s="15" t="n">
        <v>1</v>
      </c>
      <c r="K43" s="23" t="s">
        <v>17</v>
      </c>
      <c r="L43" s="22"/>
    </row>
    <row r="44" customFormat="false" ht="17" hidden="false" customHeight="true" outlineLevel="0" collapsed="false">
      <c r="A44" s="6" t="n">
        <v>41</v>
      </c>
      <c r="B44" s="7" t="s">
        <v>106</v>
      </c>
      <c r="C44" s="15"/>
      <c r="D44" s="7" t="s">
        <v>109</v>
      </c>
      <c r="E44" s="7" t="s">
        <v>110</v>
      </c>
      <c r="F44" s="8" t="n">
        <v>186.5</v>
      </c>
      <c r="G44" s="6" t="n">
        <v>79.4</v>
      </c>
      <c r="H44" s="9" t="n">
        <v>85.4</v>
      </c>
      <c r="I44" s="9" t="n">
        <f aca="false">F44/3*0.4+(G44*0.5+H44*0.5)*0.6</f>
        <v>74.3066666666667</v>
      </c>
      <c r="J44" s="15" t="n">
        <v>2</v>
      </c>
      <c r="K44" s="23" t="s">
        <v>17</v>
      </c>
      <c r="L44" s="22"/>
    </row>
    <row r="45" customFormat="false" ht="18" hidden="false" customHeight="true" outlineLevel="0" collapsed="false">
      <c r="A45" s="6" t="n">
        <v>42</v>
      </c>
      <c r="B45" s="7" t="s">
        <v>106</v>
      </c>
      <c r="C45" s="15"/>
      <c r="D45" s="7" t="s">
        <v>111</v>
      </c>
      <c r="E45" s="7" t="s">
        <v>112</v>
      </c>
      <c r="F45" s="8" t="n">
        <v>166</v>
      </c>
      <c r="G45" s="6" t="n">
        <v>77</v>
      </c>
      <c r="H45" s="9" t="n">
        <v>76.2</v>
      </c>
      <c r="I45" s="9" t="n">
        <f aca="false">F45/3*0.4+(G45*0.5+H45*0.5)*0.6</f>
        <v>68.0933333333333</v>
      </c>
      <c r="J45" s="15" t="n">
        <v>3</v>
      </c>
      <c r="K45" s="10" t="s">
        <v>20</v>
      </c>
      <c r="L45" s="22"/>
    </row>
    <row r="46" customFormat="false" ht="20" hidden="false" customHeight="true" outlineLevel="0" collapsed="false">
      <c r="A46" s="6" t="n">
        <v>43</v>
      </c>
      <c r="B46" s="7" t="s">
        <v>106</v>
      </c>
      <c r="C46" s="15"/>
      <c r="D46" s="7" t="s">
        <v>113</v>
      </c>
      <c r="E46" s="7" t="s">
        <v>114</v>
      </c>
      <c r="F46" s="8" t="n">
        <v>123.5</v>
      </c>
      <c r="G46" s="6" t="n">
        <v>77.4</v>
      </c>
      <c r="H46" s="9" t="n">
        <v>74.8</v>
      </c>
      <c r="I46" s="9" t="n">
        <f aca="false">F46/3*0.4+(G46*0.5+H46*0.5)*0.6</f>
        <v>62.1266666666667</v>
      </c>
      <c r="J46" s="15" t="n">
        <v>4</v>
      </c>
      <c r="K46" s="10" t="s">
        <v>20</v>
      </c>
      <c r="L46" s="22"/>
    </row>
    <row r="47" customFormat="false" ht="15.75" hidden="false" customHeight="false" outlineLevel="0" collapsed="false">
      <c r="A47" s="6" t="n">
        <v>44</v>
      </c>
      <c r="B47" s="7" t="s">
        <v>106</v>
      </c>
      <c r="C47" s="15"/>
      <c r="D47" s="7" t="s">
        <v>115</v>
      </c>
      <c r="E47" s="7" t="s">
        <v>116</v>
      </c>
      <c r="F47" s="8" t="n">
        <v>131</v>
      </c>
      <c r="G47" s="6" t="n">
        <v>76.8</v>
      </c>
      <c r="H47" s="9" t="n">
        <v>69</v>
      </c>
      <c r="I47" s="9" t="n">
        <f aca="false">F47/3*0.4+(G47*0.5+H47*0.5)*0.6</f>
        <v>61.2066666666667</v>
      </c>
      <c r="J47" s="15" t="n">
        <v>5</v>
      </c>
      <c r="K47" s="10" t="s">
        <v>20</v>
      </c>
      <c r="L47" s="22"/>
    </row>
    <row r="48" customFormat="false" ht="20" hidden="false" customHeight="true" outlineLevel="0" collapsed="false">
      <c r="A48" s="6" t="n">
        <v>45</v>
      </c>
      <c r="B48" s="7" t="s">
        <v>106</v>
      </c>
      <c r="C48" s="15"/>
      <c r="D48" s="7" t="s">
        <v>117</v>
      </c>
      <c r="E48" s="7" t="s">
        <v>118</v>
      </c>
      <c r="F48" s="8" t="n">
        <v>166</v>
      </c>
      <c r="G48" s="10" t="s">
        <v>24</v>
      </c>
      <c r="H48" s="10" t="s">
        <v>24</v>
      </c>
      <c r="I48" s="9" t="s">
        <v>25</v>
      </c>
      <c r="J48" s="9" t="s">
        <v>25</v>
      </c>
      <c r="K48" s="11" t="s">
        <v>20</v>
      </c>
      <c r="L48" s="5" t="s">
        <v>24</v>
      </c>
    </row>
    <row r="49" customFormat="false" ht="16" hidden="false" customHeight="true" outlineLevel="0" collapsed="false">
      <c r="A49" s="6" t="n">
        <v>46</v>
      </c>
      <c r="B49" s="7" t="s">
        <v>119</v>
      </c>
      <c r="C49" s="15" t="n">
        <v>1</v>
      </c>
      <c r="D49" s="7" t="s">
        <v>120</v>
      </c>
      <c r="E49" s="7" t="s">
        <v>121</v>
      </c>
      <c r="F49" s="8" t="n">
        <v>235.5</v>
      </c>
      <c r="G49" s="6" t="n">
        <v>83.4</v>
      </c>
      <c r="H49" s="9" t="n">
        <v>85.4</v>
      </c>
      <c r="I49" s="9" t="n">
        <f aca="false">F49/3*0.4+(G49*0.5+H49*0.5)*0.6</f>
        <v>82.04</v>
      </c>
      <c r="J49" s="15" t="n">
        <v>1</v>
      </c>
      <c r="K49" s="23" t="s">
        <v>17</v>
      </c>
      <c r="L49" s="22"/>
    </row>
    <row r="50" customFormat="false" ht="21" hidden="false" customHeight="true" outlineLevel="0" collapsed="false">
      <c r="A50" s="6" t="n">
        <v>47</v>
      </c>
      <c r="B50" s="7" t="s">
        <v>119</v>
      </c>
      <c r="C50" s="15"/>
      <c r="D50" s="7" t="s">
        <v>122</v>
      </c>
      <c r="E50" s="7" t="s">
        <v>123</v>
      </c>
      <c r="F50" s="8" t="n">
        <v>222</v>
      </c>
      <c r="G50" s="6" t="n">
        <v>86.4</v>
      </c>
      <c r="H50" s="9" t="n">
        <v>81</v>
      </c>
      <c r="I50" s="9" t="n">
        <f aca="false">F50/3*0.4+(G50*0.5+H50*0.5)*0.6</f>
        <v>79.82</v>
      </c>
      <c r="J50" s="15" t="n">
        <v>2</v>
      </c>
      <c r="K50" s="10" t="s">
        <v>20</v>
      </c>
      <c r="L50" s="22"/>
    </row>
    <row r="51" customFormat="false" ht="21" hidden="false" customHeight="true" outlineLevel="0" collapsed="false">
      <c r="A51" s="6" t="n">
        <v>48</v>
      </c>
      <c r="B51" s="7" t="s">
        <v>119</v>
      </c>
      <c r="C51" s="15"/>
      <c r="D51" s="7" t="s">
        <v>124</v>
      </c>
      <c r="E51" s="7" t="s">
        <v>125</v>
      </c>
      <c r="F51" s="8" t="n">
        <v>218.5</v>
      </c>
      <c r="G51" s="6" t="n">
        <v>81.8</v>
      </c>
      <c r="H51" s="9" t="n">
        <v>84.2</v>
      </c>
      <c r="I51" s="9" t="n">
        <f aca="false">F51/3*0.4+(G51*0.5+H51*0.5)*0.6</f>
        <v>78.9333333333333</v>
      </c>
      <c r="J51" s="15" t="n">
        <v>3</v>
      </c>
      <c r="K51" s="10" t="s">
        <v>20</v>
      </c>
      <c r="L51" s="22"/>
    </row>
    <row r="52" customFormat="false" ht="15.75" hidden="false" customHeight="false" outlineLevel="0" collapsed="false">
      <c r="A52" s="6" t="n">
        <v>49</v>
      </c>
      <c r="B52" s="7" t="s">
        <v>126</v>
      </c>
      <c r="C52" s="15" t="n">
        <v>2</v>
      </c>
      <c r="D52" s="7" t="s">
        <v>127</v>
      </c>
      <c r="E52" s="7" t="s">
        <v>128</v>
      </c>
      <c r="F52" s="8" t="n">
        <v>178</v>
      </c>
      <c r="G52" s="6" t="n">
        <v>84.6</v>
      </c>
      <c r="H52" s="9" t="n">
        <v>82.4</v>
      </c>
      <c r="I52" s="9" t="n">
        <f aca="false">F52/3*0.4+(G52*0.5+H52*0.5)*0.6</f>
        <v>73.8333333333333</v>
      </c>
      <c r="J52" s="15" t="n">
        <v>1</v>
      </c>
      <c r="K52" s="23" t="s">
        <v>17</v>
      </c>
      <c r="L52" s="22"/>
    </row>
    <row r="53" customFormat="false" ht="15.75" hidden="false" customHeight="false" outlineLevel="0" collapsed="false">
      <c r="A53" s="6" t="n">
        <v>50</v>
      </c>
      <c r="B53" s="7" t="s">
        <v>126</v>
      </c>
      <c r="C53" s="15"/>
      <c r="D53" s="7" t="s">
        <v>129</v>
      </c>
      <c r="E53" s="7" t="s">
        <v>130</v>
      </c>
      <c r="F53" s="8" t="n">
        <v>175.5</v>
      </c>
      <c r="G53" s="6" t="n">
        <v>86.6</v>
      </c>
      <c r="H53" s="9" t="n">
        <v>80</v>
      </c>
      <c r="I53" s="9" t="n">
        <f aca="false">F53/3*0.4+(G53*0.5+H53*0.5)*0.6</f>
        <v>73.38</v>
      </c>
      <c r="J53" s="15" t="n">
        <v>2</v>
      </c>
      <c r="K53" s="23" t="s">
        <v>17</v>
      </c>
      <c r="L53" s="22"/>
    </row>
    <row r="54" customFormat="false" ht="15.75" hidden="false" customHeight="false" outlineLevel="0" collapsed="false">
      <c r="A54" s="6" t="n">
        <v>51</v>
      </c>
      <c r="B54" s="7" t="s">
        <v>126</v>
      </c>
      <c r="C54" s="15"/>
      <c r="D54" s="7" t="s">
        <v>131</v>
      </c>
      <c r="E54" s="7" t="s">
        <v>132</v>
      </c>
      <c r="F54" s="8" t="n">
        <v>186</v>
      </c>
      <c r="G54" s="6" t="n">
        <v>79</v>
      </c>
      <c r="H54" s="9" t="n">
        <v>79.4</v>
      </c>
      <c r="I54" s="9" t="n">
        <f aca="false">F54/3*0.4+(G54*0.5+H54*0.5)*0.6</f>
        <v>72.32</v>
      </c>
      <c r="J54" s="15" t="n">
        <v>3</v>
      </c>
      <c r="K54" s="10" t="s">
        <v>20</v>
      </c>
      <c r="L54" s="22"/>
    </row>
    <row r="55" customFormat="false" ht="15.75" hidden="false" customHeight="false" outlineLevel="0" collapsed="false">
      <c r="A55" s="6" t="n">
        <v>52</v>
      </c>
      <c r="B55" s="7" t="s">
        <v>126</v>
      </c>
      <c r="C55" s="15"/>
      <c r="D55" s="7" t="s">
        <v>133</v>
      </c>
      <c r="E55" s="7" t="s">
        <v>134</v>
      </c>
      <c r="F55" s="8" t="n">
        <v>183</v>
      </c>
      <c r="G55" s="6" t="n">
        <v>72</v>
      </c>
      <c r="H55" s="9" t="n">
        <v>60.6</v>
      </c>
      <c r="I55" s="9" t="n">
        <f aca="false">F55/3*0.4+(G55*0.5+H55*0.5)*0.6</f>
        <v>64.18</v>
      </c>
      <c r="J55" s="15" t="n">
        <v>4</v>
      </c>
      <c r="K55" s="10" t="s">
        <v>20</v>
      </c>
      <c r="L55" s="22"/>
    </row>
    <row r="56" customFormat="false" ht="15.75" hidden="false" customHeight="false" outlineLevel="0" collapsed="false">
      <c r="A56" s="6" t="n">
        <v>53</v>
      </c>
      <c r="B56" s="7" t="s">
        <v>126</v>
      </c>
      <c r="C56" s="15"/>
      <c r="D56" s="7" t="s">
        <v>135</v>
      </c>
      <c r="E56" s="7" t="s">
        <v>136</v>
      </c>
      <c r="F56" s="8" t="n">
        <v>178</v>
      </c>
      <c r="G56" s="6" t="n">
        <v>53.8</v>
      </c>
      <c r="H56" s="9" t="n">
        <v>72.4</v>
      </c>
      <c r="I56" s="9" t="n">
        <f aca="false">F56/3*0.4+(G56*0.5+H56*0.5)*0.6</f>
        <v>61.5933333333333</v>
      </c>
      <c r="J56" s="15" t="n">
        <v>5</v>
      </c>
      <c r="K56" s="10" t="s">
        <v>20</v>
      </c>
      <c r="L56" s="22"/>
    </row>
    <row r="57" customFormat="false" ht="15" hidden="false" customHeight="false" outlineLevel="0" collapsed="false">
      <c r="A57" s="6" t="n">
        <v>54</v>
      </c>
      <c r="B57" s="7" t="s">
        <v>126</v>
      </c>
      <c r="C57" s="15"/>
      <c r="D57" s="7" t="s">
        <v>137</v>
      </c>
      <c r="E57" s="7" t="s">
        <v>138</v>
      </c>
      <c r="F57" s="8" t="n">
        <v>177</v>
      </c>
      <c r="G57" s="10" t="s">
        <v>24</v>
      </c>
      <c r="H57" s="10" t="s">
        <v>24</v>
      </c>
      <c r="I57" s="9" t="s">
        <v>25</v>
      </c>
      <c r="J57" s="9" t="s">
        <v>25</v>
      </c>
      <c r="K57" s="11" t="s">
        <v>20</v>
      </c>
      <c r="L57" s="5" t="s">
        <v>24</v>
      </c>
    </row>
    <row r="58" customFormat="false" ht="15.75" hidden="false" customHeight="false" outlineLevel="0" collapsed="false">
      <c r="A58" s="6" t="n">
        <v>55</v>
      </c>
      <c r="B58" s="7" t="s">
        <v>139</v>
      </c>
      <c r="C58" s="15" t="n">
        <v>6</v>
      </c>
      <c r="D58" s="7" t="s">
        <v>140</v>
      </c>
      <c r="E58" s="7" t="s">
        <v>141</v>
      </c>
      <c r="F58" s="8" t="n">
        <v>208</v>
      </c>
      <c r="G58" s="6" t="n">
        <v>85.6</v>
      </c>
      <c r="H58" s="9" t="n">
        <v>86.2</v>
      </c>
      <c r="I58" s="9" t="n">
        <f aca="false">F58/3*0.4+(G58*0.5+H58*0.5)*0.6</f>
        <v>79.2733333333333</v>
      </c>
      <c r="J58" s="15" t="n">
        <v>1</v>
      </c>
      <c r="K58" s="23" t="s">
        <v>17</v>
      </c>
      <c r="L58" s="22"/>
    </row>
    <row r="59" customFormat="false" ht="15.75" hidden="false" customHeight="false" outlineLevel="0" collapsed="false">
      <c r="A59" s="6" t="n">
        <v>56</v>
      </c>
      <c r="B59" s="7" t="s">
        <v>139</v>
      </c>
      <c r="C59" s="15"/>
      <c r="D59" s="7" t="s">
        <v>142</v>
      </c>
      <c r="E59" s="7" t="s">
        <v>143</v>
      </c>
      <c r="F59" s="8" t="n">
        <v>186</v>
      </c>
      <c r="G59" s="6" t="n">
        <v>86</v>
      </c>
      <c r="H59" s="9" t="n">
        <v>82.8</v>
      </c>
      <c r="I59" s="9" t="n">
        <f aca="false">F59/3*0.4+(G59*0.5+H59*0.5)*0.6</f>
        <v>75.44</v>
      </c>
      <c r="J59" s="15" t="n">
        <v>2</v>
      </c>
      <c r="K59" s="23" t="s">
        <v>17</v>
      </c>
      <c r="L59" s="22"/>
    </row>
    <row r="60" customFormat="false" ht="15.75" hidden="false" customHeight="false" outlineLevel="0" collapsed="false">
      <c r="A60" s="6" t="n">
        <v>57</v>
      </c>
      <c r="B60" s="7" t="s">
        <v>139</v>
      </c>
      <c r="C60" s="15"/>
      <c r="D60" s="7" t="s">
        <v>144</v>
      </c>
      <c r="E60" s="7" t="s">
        <v>145</v>
      </c>
      <c r="F60" s="8" t="n">
        <v>174.5</v>
      </c>
      <c r="G60" s="6" t="n">
        <v>79.6</v>
      </c>
      <c r="H60" s="9" t="n">
        <v>84.2</v>
      </c>
      <c r="I60" s="9" t="n">
        <f aca="false">F60/3*0.4+(G60*0.5+H60*0.5)*0.6</f>
        <v>72.4066666666667</v>
      </c>
      <c r="J60" s="15" t="n">
        <v>3</v>
      </c>
      <c r="K60" s="23" t="s">
        <v>17</v>
      </c>
      <c r="L60" s="22"/>
    </row>
    <row r="61" customFormat="false" ht="15.75" hidden="false" customHeight="false" outlineLevel="0" collapsed="false">
      <c r="A61" s="6" t="n">
        <v>58</v>
      </c>
      <c r="B61" s="7" t="s">
        <v>139</v>
      </c>
      <c r="C61" s="15"/>
      <c r="D61" s="7" t="s">
        <v>146</v>
      </c>
      <c r="E61" s="7" t="s">
        <v>147</v>
      </c>
      <c r="F61" s="8" t="n">
        <v>172.5</v>
      </c>
      <c r="G61" s="6" t="n">
        <v>84.6</v>
      </c>
      <c r="H61" s="9" t="n">
        <v>80</v>
      </c>
      <c r="I61" s="9" t="n">
        <f aca="false">F61/3*0.4+(G61*0.5+H61*0.5)*0.6</f>
        <v>72.38</v>
      </c>
      <c r="J61" s="15" t="n">
        <v>4</v>
      </c>
      <c r="K61" s="23" t="s">
        <v>17</v>
      </c>
      <c r="L61" s="22"/>
    </row>
    <row r="62" customFormat="false" ht="15.75" hidden="false" customHeight="false" outlineLevel="0" collapsed="false">
      <c r="A62" s="6" t="n">
        <v>59</v>
      </c>
      <c r="B62" s="7" t="s">
        <v>139</v>
      </c>
      <c r="C62" s="15"/>
      <c r="D62" s="7" t="s">
        <v>148</v>
      </c>
      <c r="E62" s="7" t="s">
        <v>149</v>
      </c>
      <c r="F62" s="8" t="n">
        <v>166</v>
      </c>
      <c r="G62" s="6" t="n">
        <v>77.4</v>
      </c>
      <c r="H62" s="9" t="n">
        <v>86.8</v>
      </c>
      <c r="I62" s="9" t="n">
        <f aca="false">F62/3*0.4+(G62*0.5+H62*0.5)*0.6</f>
        <v>71.3933333333333</v>
      </c>
      <c r="J62" s="15" t="n">
        <v>5</v>
      </c>
      <c r="K62" s="23" t="s">
        <v>17</v>
      </c>
      <c r="L62" s="22"/>
    </row>
    <row r="63" customFormat="false" ht="15.75" hidden="false" customHeight="false" outlineLevel="0" collapsed="false">
      <c r="A63" s="6" t="n">
        <v>60</v>
      </c>
      <c r="B63" s="7" t="s">
        <v>139</v>
      </c>
      <c r="C63" s="15"/>
      <c r="D63" s="7" t="s">
        <v>150</v>
      </c>
      <c r="E63" s="7" t="s">
        <v>151</v>
      </c>
      <c r="F63" s="8" t="n">
        <v>169.5</v>
      </c>
      <c r="G63" s="6" t="n">
        <v>81.6</v>
      </c>
      <c r="H63" s="9" t="n">
        <v>80.6</v>
      </c>
      <c r="I63" s="9" t="n">
        <f aca="false">F63/3*0.4+(G63*0.5+H63*0.5)*0.6</f>
        <v>71.26</v>
      </c>
      <c r="J63" s="15" t="n">
        <v>6</v>
      </c>
      <c r="K63" s="23" t="s">
        <v>17</v>
      </c>
      <c r="L63" s="22"/>
    </row>
    <row r="64" customFormat="false" ht="15.75" hidden="false" customHeight="false" outlineLevel="0" collapsed="false">
      <c r="A64" s="6" t="n">
        <v>61</v>
      </c>
      <c r="B64" s="7" t="s">
        <v>139</v>
      </c>
      <c r="C64" s="15"/>
      <c r="D64" s="7" t="s">
        <v>152</v>
      </c>
      <c r="E64" s="7" t="s">
        <v>153</v>
      </c>
      <c r="F64" s="8" t="n">
        <v>148</v>
      </c>
      <c r="G64" s="6" t="n">
        <v>81.2</v>
      </c>
      <c r="H64" s="9" t="n">
        <v>82</v>
      </c>
      <c r="I64" s="9" t="n">
        <f aca="false">F64/3*0.4+(G64*0.5+H64*0.5)*0.6</f>
        <v>68.6933333333333</v>
      </c>
      <c r="J64" s="15" t="n">
        <v>7</v>
      </c>
      <c r="K64" s="10" t="s">
        <v>20</v>
      </c>
      <c r="L64" s="22"/>
    </row>
    <row r="65" customFormat="false" ht="15.75" hidden="false" customHeight="false" outlineLevel="0" collapsed="false">
      <c r="A65" s="6" t="n">
        <v>62</v>
      </c>
      <c r="B65" s="7" t="s">
        <v>139</v>
      </c>
      <c r="C65" s="15"/>
      <c r="D65" s="7" t="s">
        <v>154</v>
      </c>
      <c r="E65" s="7" t="s">
        <v>155</v>
      </c>
      <c r="F65" s="8" t="n">
        <v>137.5</v>
      </c>
      <c r="G65" s="6" t="n">
        <v>81.2</v>
      </c>
      <c r="H65" s="9" t="n">
        <v>86.4</v>
      </c>
      <c r="I65" s="9" t="n">
        <f aca="false">F65/3*0.4+(G65*0.5+H65*0.5)*0.6</f>
        <v>68.6133333333333</v>
      </c>
      <c r="J65" s="15" t="n">
        <v>8</v>
      </c>
      <c r="K65" s="10" t="s">
        <v>20</v>
      </c>
      <c r="L65" s="22"/>
    </row>
    <row r="66" customFormat="false" ht="15.75" hidden="false" customHeight="false" outlineLevel="0" collapsed="false">
      <c r="A66" s="6" t="n">
        <v>63</v>
      </c>
      <c r="B66" s="7" t="s">
        <v>139</v>
      </c>
      <c r="C66" s="15"/>
      <c r="D66" s="7" t="s">
        <v>156</v>
      </c>
      <c r="E66" s="7" t="s">
        <v>157</v>
      </c>
      <c r="F66" s="8" t="n">
        <v>146.5</v>
      </c>
      <c r="G66" s="6" t="n">
        <v>77.6</v>
      </c>
      <c r="H66" s="9" t="n">
        <v>83.6</v>
      </c>
      <c r="I66" s="9" t="n">
        <f aca="false">F66/3*0.4+(G66*0.5+H66*0.5)*0.6</f>
        <v>67.8933333333333</v>
      </c>
      <c r="J66" s="15" t="n">
        <v>9</v>
      </c>
      <c r="K66" s="10" t="s">
        <v>20</v>
      </c>
      <c r="L66" s="22"/>
    </row>
    <row r="67" customFormat="false" ht="15.75" hidden="false" customHeight="false" outlineLevel="0" collapsed="false">
      <c r="A67" s="6" t="n">
        <v>64</v>
      </c>
      <c r="B67" s="7" t="s">
        <v>139</v>
      </c>
      <c r="C67" s="15"/>
      <c r="D67" s="7" t="s">
        <v>158</v>
      </c>
      <c r="E67" s="7" t="s">
        <v>159</v>
      </c>
      <c r="F67" s="8" t="n">
        <v>141.5</v>
      </c>
      <c r="G67" s="6" t="n">
        <v>80.6</v>
      </c>
      <c r="H67" s="9" t="n">
        <v>82.2</v>
      </c>
      <c r="I67" s="9" t="n">
        <f aca="false">F67/3*0.4+(G67*0.5+H67*0.5)*0.6</f>
        <v>67.7066666666667</v>
      </c>
      <c r="J67" s="15" t="n">
        <v>10</v>
      </c>
      <c r="K67" s="10" t="s">
        <v>20</v>
      </c>
      <c r="L67" s="22"/>
    </row>
    <row r="68" customFormat="false" ht="15.75" hidden="false" customHeight="false" outlineLevel="0" collapsed="false">
      <c r="A68" s="6" t="n">
        <v>65</v>
      </c>
      <c r="B68" s="7" t="s">
        <v>139</v>
      </c>
      <c r="C68" s="15"/>
      <c r="D68" s="7" t="s">
        <v>160</v>
      </c>
      <c r="E68" s="7" t="s">
        <v>161</v>
      </c>
      <c r="F68" s="8" t="n">
        <v>145</v>
      </c>
      <c r="G68" s="6" t="n">
        <v>76.6</v>
      </c>
      <c r="H68" s="9" t="n">
        <v>82.6</v>
      </c>
      <c r="I68" s="9" t="n">
        <f aca="false">F68/3*0.4+(G68*0.5+H68*0.5)*0.6</f>
        <v>67.0933333333333</v>
      </c>
      <c r="J68" s="15" t="n">
        <v>11</v>
      </c>
      <c r="K68" s="10" t="s">
        <v>20</v>
      </c>
      <c r="L68" s="22"/>
    </row>
    <row r="69" customFormat="false" ht="15.75" hidden="false" customHeight="false" outlineLevel="0" collapsed="false">
      <c r="A69" s="6" t="n">
        <v>66</v>
      </c>
      <c r="B69" s="7" t="s">
        <v>139</v>
      </c>
      <c r="C69" s="15"/>
      <c r="D69" s="7" t="s">
        <v>162</v>
      </c>
      <c r="E69" s="7" t="s">
        <v>163</v>
      </c>
      <c r="F69" s="8" t="n">
        <v>160</v>
      </c>
      <c r="G69" s="6" t="n">
        <v>73</v>
      </c>
      <c r="H69" s="9" t="n">
        <v>79.2</v>
      </c>
      <c r="I69" s="9" t="n">
        <f aca="false">F69/3*0.4+(G69*0.5+H69*0.5)*0.6</f>
        <v>66.9933333333333</v>
      </c>
      <c r="J69" s="15" t="n">
        <v>12</v>
      </c>
      <c r="K69" s="10" t="s">
        <v>20</v>
      </c>
      <c r="L69" s="22"/>
    </row>
    <row r="70" customFormat="false" ht="15.75" hidden="false" customHeight="false" outlineLevel="0" collapsed="false">
      <c r="A70" s="6" t="n">
        <v>67</v>
      </c>
      <c r="B70" s="7" t="s">
        <v>139</v>
      </c>
      <c r="C70" s="15"/>
      <c r="D70" s="7" t="s">
        <v>164</v>
      </c>
      <c r="E70" s="7" t="s">
        <v>165</v>
      </c>
      <c r="F70" s="8" t="n">
        <v>100.5</v>
      </c>
      <c r="G70" s="6" t="n">
        <v>78.6</v>
      </c>
      <c r="H70" s="9" t="n">
        <v>79.6</v>
      </c>
      <c r="I70" s="9" t="n">
        <f aca="false">F70/3*0.4+(G70*0.5+H70*0.5)*0.6</f>
        <v>60.86</v>
      </c>
      <c r="J70" s="15" t="n">
        <v>13</v>
      </c>
      <c r="K70" s="10" t="s">
        <v>20</v>
      </c>
      <c r="L70" s="22"/>
    </row>
    <row r="71" customFormat="false" ht="15.75" hidden="false" customHeight="false" outlineLevel="0" collapsed="false">
      <c r="A71" s="6" t="n">
        <v>68</v>
      </c>
      <c r="B71" s="7" t="s">
        <v>139</v>
      </c>
      <c r="C71" s="15"/>
      <c r="D71" s="7" t="s">
        <v>166</v>
      </c>
      <c r="E71" s="7" t="s">
        <v>167</v>
      </c>
      <c r="F71" s="8" t="n">
        <v>103</v>
      </c>
      <c r="G71" s="6" t="n">
        <v>63.8</v>
      </c>
      <c r="H71" s="9" t="n">
        <v>66.2</v>
      </c>
      <c r="I71" s="9" t="n">
        <f aca="false">F71/3*0.4+(G71*0.5+H71*0.5)*0.6</f>
        <v>52.7333333333333</v>
      </c>
      <c r="J71" s="15" t="n">
        <v>14</v>
      </c>
      <c r="K71" s="10" t="s">
        <v>20</v>
      </c>
      <c r="L71" s="22"/>
    </row>
    <row r="72" customFormat="false" ht="15" hidden="false" customHeight="false" outlineLevel="0" collapsed="false">
      <c r="A72" s="6" t="n">
        <v>69</v>
      </c>
      <c r="B72" s="7" t="s">
        <v>139</v>
      </c>
      <c r="C72" s="15"/>
      <c r="D72" s="7" t="s">
        <v>168</v>
      </c>
      <c r="E72" s="7" t="s">
        <v>169</v>
      </c>
      <c r="F72" s="8" t="n">
        <v>139.5</v>
      </c>
      <c r="G72" s="10" t="s">
        <v>24</v>
      </c>
      <c r="H72" s="10" t="s">
        <v>24</v>
      </c>
      <c r="I72" s="9" t="s">
        <v>25</v>
      </c>
      <c r="J72" s="9" t="s">
        <v>25</v>
      </c>
      <c r="K72" s="11" t="s">
        <v>20</v>
      </c>
      <c r="L72" s="5" t="s">
        <v>24</v>
      </c>
    </row>
    <row r="73" customFormat="false" ht="15" hidden="false" customHeight="false" outlineLevel="0" collapsed="false">
      <c r="A73" s="6" t="n">
        <v>70</v>
      </c>
      <c r="B73" s="7" t="s">
        <v>139</v>
      </c>
      <c r="C73" s="15"/>
      <c r="D73" s="7" t="s">
        <v>170</v>
      </c>
      <c r="E73" s="7" t="s">
        <v>171</v>
      </c>
      <c r="F73" s="8" t="n">
        <v>128.5</v>
      </c>
      <c r="G73" s="6" t="n">
        <v>73.2</v>
      </c>
      <c r="H73" s="10" t="s">
        <v>24</v>
      </c>
      <c r="I73" s="9" t="s">
        <v>25</v>
      </c>
      <c r="J73" s="9" t="s">
        <v>25</v>
      </c>
      <c r="K73" s="11" t="s">
        <v>20</v>
      </c>
      <c r="L73" s="5" t="s">
        <v>24</v>
      </c>
    </row>
    <row r="74" customFormat="false" ht="20" hidden="false" customHeight="true" outlineLevel="0" collapsed="false">
      <c r="A74" s="6" t="n">
        <v>71</v>
      </c>
      <c r="B74" s="7" t="s">
        <v>139</v>
      </c>
      <c r="C74" s="15"/>
      <c r="D74" s="7" t="s">
        <v>172</v>
      </c>
      <c r="E74" s="7" t="s">
        <v>173</v>
      </c>
      <c r="F74" s="8" t="n">
        <v>105</v>
      </c>
      <c r="G74" s="6" t="n">
        <v>71.4</v>
      </c>
      <c r="H74" s="10" t="s">
        <v>24</v>
      </c>
      <c r="I74" s="9" t="s">
        <v>25</v>
      </c>
      <c r="J74" s="9" t="s">
        <v>25</v>
      </c>
      <c r="K74" s="11" t="s">
        <v>20</v>
      </c>
      <c r="L74" s="5" t="s">
        <v>24</v>
      </c>
    </row>
    <row r="75" customFormat="false" ht="20" hidden="false" customHeight="true" outlineLevel="0" collapsed="false">
      <c r="A75" s="6" t="n">
        <v>72</v>
      </c>
      <c r="B75" s="7" t="s">
        <v>174</v>
      </c>
      <c r="C75" s="15" t="n">
        <v>1</v>
      </c>
      <c r="D75" s="7" t="s">
        <v>175</v>
      </c>
      <c r="E75" s="7" t="s">
        <v>176</v>
      </c>
      <c r="F75" s="8" t="n">
        <v>144.5</v>
      </c>
      <c r="G75" s="6" t="n">
        <v>81.1</v>
      </c>
      <c r="H75" s="9" t="n">
        <v>82.8</v>
      </c>
      <c r="I75" s="9" t="n">
        <f aca="false">F75/3*0.4+(G75*0.5+H75*0.5)*0.6</f>
        <v>68.4366666666667</v>
      </c>
      <c r="J75" s="15" t="n">
        <v>1</v>
      </c>
      <c r="K75" s="23" t="s">
        <v>17</v>
      </c>
      <c r="L75" s="22"/>
    </row>
    <row r="76" customFormat="false" ht="19" hidden="false" customHeight="true" outlineLevel="0" collapsed="false">
      <c r="A76" s="6" t="n">
        <v>73</v>
      </c>
      <c r="B76" s="7" t="s">
        <v>174</v>
      </c>
      <c r="C76" s="15"/>
      <c r="D76" s="7" t="s">
        <v>177</v>
      </c>
      <c r="E76" s="7" t="s">
        <v>178</v>
      </c>
      <c r="F76" s="8" t="n">
        <v>125.5</v>
      </c>
      <c r="G76" s="6" t="n">
        <v>80.4</v>
      </c>
      <c r="H76" s="9" t="n">
        <v>72.8</v>
      </c>
      <c r="I76" s="9" t="n">
        <f aca="false">F76/3*0.4+(G76*0.5+H76*0.5)*0.6</f>
        <v>62.6933333333333</v>
      </c>
      <c r="J76" s="15" t="n">
        <v>2</v>
      </c>
      <c r="K76" s="10" t="s">
        <v>20</v>
      </c>
      <c r="L76" s="22"/>
    </row>
    <row r="77" customFormat="false" ht="15.75" hidden="false" customHeight="false" outlineLevel="0" collapsed="false">
      <c r="A77" s="6" t="n">
        <v>74</v>
      </c>
      <c r="B77" s="7" t="s">
        <v>179</v>
      </c>
      <c r="C77" s="15" t="n">
        <v>2</v>
      </c>
      <c r="D77" s="7" t="s">
        <v>180</v>
      </c>
      <c r="E77" s="7" t="s">
        <v>181</v>
      </c>
      <c r="F77" s="8" t="n">
        <v>169</v>
      </c>
      <c r="G77" s="6" t="n">
        <v>86.8</v>
      </c>
      <c r="H77" s="9" t="n">
        <v>90</v>
      </c>
      <c r="I77" s="9" t="n">
        <f aca="false">F77/3*0.4+(G77*0.5+H77*0.5)*0.6</f>
        <v>75.5733333333333</v>
      </c>
      <c r="J77" s="15" t="n">
        <v>1</v>
      </c>
      <c r="K77" s="23" t="s">
        <v>17</v>
      </c>
      <c r="L77" s="22"/>
    </row>
    <row r="78" customFormat="false" ht="15.75" hidden="false" customHeight="false" outlineLevel="0" collapsed="false">
      <c r="A78" s="6" t="n">
        <v>75</v>
      </c>
      <c r="B78" s="7" t="s">
        <v>179</v>
      </c>
      <c r="C78" s="15"/>
      <c r="D78" s="7" t="s">
        <v>182</v>
      </c>
      <c r="E78" s="7" t="s">
        <v>183</v>
      </c>
      <c r="F78" s="8" t="n">
        <v>193.5</v>
      </c>
      <c r="G78" s="6" t="n">
        <v>79.2</v>
      </c>
      <c r="H78" s="9" t="n">
        <v>85</v>
      </c>
      <c r="I78" s="9" t="n">
        <f aca="false">F78/3*0.4+(G78*0.5+H78*0.5)*0.6</f>
        <v>75.06</v>
      </c>
      <c r="J78" s="15" t="n">
        <v>2</v>
      </c>
      <c r="K78" s="23" t="s">
        <v>17</v>
      </c>
      <c r="L78" s="22"/>
    </row>
    <row r="79" customFormat="false" ht="15.75" hidden="false" customHeight="false" outlineLevel="0" collapsed="false">
      <c r="A79" s="6" t="n">
        <v>76</v>
      </c>
      <c r="B79" s="7" t="s">
        <v>179</v>
      </c>
      <c r="C79" s="15"/>
      <c r="D79" s="7" t="s">
        <v>184</v>
      </c>
      <c r="E79" s="7" t="s">
        <v>185</v>
      </c>
      <c r="F79" s="8" t="n">
        <v>170</v>
      </c>
      <c r="G79" s="6" t="n">
        <v>81.8</v>
      </c>
      <c r="H79" s="9" t="n">
        <v>84.2</v>
      </c>
      <c r="I79" s="9" t="n">
        <f aca="false">F79/3*0.4+(G79*0.5+H79*0.5)*0.6</f>
        <v>72.4666666666667</v>
      </c>
      <c r="J79" s="15" t="n">
        <v>3</v>
      </c>
      <c r="K79" s="10" t="s">
        <v>20</v>
      </c>
      <c r="L79" s="22"/>
    </row>
    <row r="80" customFormat="false" ht="15.75" hidden="false" customHeight="false" outlineLevel="0" collapsed="false">
      <c r="A80" s="6" t="n">
        <v>77</v>
      </c>
      <c r="B80" s="7" t="s">
        <v>179</v>
      </c>
      <c r="C80" s="15"/>
      <c r="D80" s="7" t="s">
        <v>186</v>
      </c>
      <c r="E80" s="7" t="s">
        <v>187</v>
      </c>
      <c r="F80" s="8" t="n">
        <v>172.5</v>
      </c>
      <c r="G80" s="6" t="n">
        <v>81.2</v>
      </c>
      <c r="H80" s="9" t="n">
        <v>78.8</v>
      </c>
      <c r="I80" s="9" t="n">
        <f aca="false">F80/3*0.4+(G80*0.5+H80*0.5)*0.6</f>
        <v>71</v>
      </c>
      <c r="J80" s="15" t="n">
        <v>4</v>
      </c>
      <c r="K80" s="10" t="s">
        <v>20</v>
      </c>
      <c r="L80" s="22"/>
    </row>
    <row r="81" customFormat="false" ht="15.75" hidden="false" customHeight="false" outlineLevel="0" collapsed="false">
      <c r="A81" s="6" t="n">
        <v>78</v>
      </c>
      <c r="B81" s="7" t="s">
        <v>179</v>
      </c>
      <c r="C81" s="15"/>
      <c r="D81" s="7" t="s">
        <v>188</v>
      </c>
      <c r="E81" s="7" t="s">
        <v>189</v>
      </c>
      <c r="F81" s="8" t="n">
        <v>174.5</v>
      </c>
      <c r="G81" s="6" t="n">
        <v>84</v>
      </c>
      <c r="H81" s="9" t="n">
        <v>73.8</v>
      </c>
      <c r="I81" s="9" t="n">
        <f aca="false">F81/3*0.4+(G81*0.5+H81*0.5)*0.6</f>
        <v>70.6066666666667</v>
      </c>
      <c r="J81" s="15" t="n">
        <v>5</v>
      </c>
      <c r="K81" s="10" t="s">
        <v>20</v>
      </c>
      <c r="L81" s="22"/>
    </row>
    <row r="82" customFormat="false" ht="15.75" hidden="false" customHeight="false" outlineLevel="0" collapsed="false">
      <c r="A82" s="6" t="n">
        <v>79</v>
      </c>
      <c r="B82" s="7" t="s">
        <v>179</v>
      </c>
      <c r="C82" s="15"/>
      <c r="D82" s="7" t="s">
        <v>190</v>
      </c>
      <c r="E82" s="7" t="s">
        <v>191</v>
      </c>
      <c r="F82" s="8" t="n">
        <v>155</v>
      </c>
      <c r="G82" s="6" t="n">
        <v>78.2</v>
      </c>
      <c r="H82" s="9" t="n">
        <v>74.6</v>
      </c>
      <c r="I82" s="9" t="n">
        <f aca="false">F82/3*0.4+(G82*0.5+H82*0.5)*0.6</f>
        <v>66.5066666666667</v>
      </c>
      <c r="J82" s="15" t="n">
        <v>6</v>
      </c>
      <c r="K82" s="10" t="s">
        <v>20</v>
      </c>
      <c r="L82" s="22"/>
    </row>
    <row r="83" customFormat="false" ht="15.75" hidden="false" customHeight="false" outlineLevel="0" collapsed="false">
      <c r="A83" s="6" t="n">
        <v>80</v>
      </c>
      <c r="B83" s="7" t="s">
        <v>179</v>
      </c>
      <c r="C83" s="15"/>
      <c r="D83" s="7" t="s">
        <v>192</v>
      </c>
      <c r="E83" s="7" t="s">
        <v>193</v>
      </c>
      <c r="F83" s="8" t="n">
        <v>155</v>
      </c>
      <c r="G83" s="6" t="n">
        <v>69.6</v>
      </c>
      <c r="H83" s="9" t="n">
        <v>73.2</v>
      </c>
      <c r="I83" s="9" t="n">
        <f aca="false">F83/3*0.4+(G83*0.5+H83*0.5)*0.6</f>
        <v>63.5066666666667</v>
      </c>
      <c r="J83" s="15" t="n">
        <v>7</v>
      </c>
      <c r="K83" s="10" t="s">
        <v>20</v>
      </c>
      <c r="L83" s="22"/>
    </row>
    <row r="84" customFormat="false" ht="15.75" hidden="false" customHeight="false" outlineLevel="0" collapsed="false">
      <c r="A84" s="6" t="n">
        <v>81</v>
      </c>
      <c r="B84" s="7" t="s">
        <v>194</v>
      </c>
      <c r="C84" s="15" t="n">
        <v>1</v>
      </c>
      <c r="D84" s="7" t="s">
        <v>195</v>
      </c>
      <c r="E84" s="7" t="s">
        <v>196</v>
      </c>
      <c r="F84" s="8" t="n">
        <v>193.5</v>
      </c>
      <c r="G84" s="6" t="n">
        <v>85.2</v>
      </c>
      <c r="H84" s="9" t="n">
        <v>89.4</v>
      </c>
      <c r="I84" s="9" t="n">
        <f aca="false">F84/3*0.4+(G84*0.5+H84*0.5)*0.6</f>
        <v>78.18</v>
      </c>
      <c r="J84" s="15" t="n">
        <v>1</v>
      </c>
      <c r="K84" s="23" t="s">
        <v>17</v>
      </c>
      <c r="L84" s="22"/>
    </row>
    <row r="85" customFormat="false" ht="15.75" hidden="false" customHeight="false" outlineLevel="0" collapsed="false">
      <c r="A85" s="6" t="n">
        <v>82</v>
      </c>
      <c r="B85" s="7" t="s">
        <v>194</v>
      </c>
      <c r="C85" s="15"/>
      <c r="D85" s="7" t="s">
        <v>197</v>
      </c>
      <c r="E85" s="7" t="s">
        <v>198</v>
      </c>
      <c r="F85" s="8" t="n">
        <v>216.5</v>
      </c>
      <c r="G85" s="6" t="n">
        <v>77</v>
      </c>
      <c r="H85" s="9" t="n">
        <v>84.2</v>
      </c>
      <c r="I85" s="9" t="n">
        <f aca="false">F85/3*0.4+(G85*0.5+H85*0.5)*0.6</f>
        <v>77.2266666666667</v>
      </c>
      <c r="J85" s="15" t="n">
        <v>2</v>
      </c>
      <c r="K85" s="10" t="s">
        <v>20</v>
      </c>
      <c r="L85" s="22"/>
    </row>
    <row r="86" customFormat="false" ht="15.75" hidden="false" customHeight="false" outlineLevel="0" collapsed="false">
      <c r="A86" s="6" t="n">
        <v>83</v>
      </c>
      <c r="B86" s="7" t="s">
        <v>194</v>
      </c>
      <c r="C86" s="15"/>
      <c r="D86" s="7" t="s">
        <v>199</v>
      </c>
      <c r="E86" s="7" t="s">
        <v>200</v>
      </c>
      <c r="F86" s="8" t="n">
        <v>207.5</v>
      </c>
      <c r="G86" s="6" t="n">
        <v>76.2</v>
      </c>
      <c r="H86" s="9" t="n">
        <v>86</v>
      </c>
      <c r="I86" s="9" t="n">
        <f aca="false">F86/3*0.4+(G86*0.5+H86*0.5)*0.6</f>
        <v>76.3266666666667</v>
      </c>
      <c r="J86" s="15" t="n">
        <v>3</v>
      </c>
      <c r="K86" s="10" t="s">
        <v>20</v>
      </c>
      <c r="L86" s="22"/>
    </row>
    <row r="87" customFormat="false" ht="15.75" hidden="false" customHeight="false" outlineLevel="0" collapsed="false">
      <c r="A87" s="6" t="n">
        <v>84</v>
      </c>
      <c r="B87" s="7" t="s">
        <v>201</v>
      </c>
      <c r="C87" s="15" t="n">
        <v>1</v>
      </c>
      <c r="D87" s="7" t="s">
        <v>202</v>
      </c>
      <c r="E87" s="7" t="s">
        <v>203</v>
      </c>
      <c r="F87" s="8" t="n">
        <v>204</v>
      </c>
      <c r="G87" s="6" t="n">
        <v>80.2</v>
      </c>
      <c r="H87" s="9" t="n">
        <v>86</v>
      </c>
      <c r="I87" s="9" t="n">
        <f aca="false">F87/3*0.4+(G87*0.5+H87*0.5)*0.6</f>
        <v>77.06</v>
      </c>
      <c r="J87" s="15" t="n">
        <v>1</v>
      </c>
      <c r="K87" s="23" t="s">
        <v>17</v>
      </c>
      <c r="L87" s="22"/>
    </row>
    <row r="88" customFormat="false" ht="15.75" hidden="false" customHeight="false" outlineLevel="0" collapsed="false">
      <c r="A88" s="6" t="n">
        <v>85</v>
      </c>
      <c r="B88" s="7" t="s">
        <v>201</v>
      </c>
      <c r="C88" s="15"/>
      <c r="D88" s="7" t="s">
        <v>204</v>
      </c>
      <c r="E88" s="7" t="s">
        <v>205</v>
      </c>
      <c r="F88" s="8" t="n">
        <v>193.5</v>
      </c>
      <c r="G88" s="6" t="n">
        <v>73.8</v>
      </c>
      <c r="H88" s="9" t="n">
        <v>86.4</v>
      </c>
      <c r="I88" s="9" t="n">
        <f aca="false">F88/3*0.4+(G88*0.5+H88*0.5)*0.6</f>
        <v>73.86</v>
      </c>
      <c r="J88" s="15" t="n">
        <v>2</v>
      </c>
      <c r="K88" s="10" t="s">
        <v>20</v>
      </c>
      <c r="L88" s="22"/>
    </row>
    <row r="89" customFormat="false" ht="15" hidden="false" customHeight="false" outlineLevel="0" collapsed="false">
      <c r="A89" s="6" t="n">
        <v>86</v>
      </c>
      <c r="B89" s="7" t="s">
        <v>201</v>
      </c>
      <c r="C89" s="15"/>
      <c r="D89" s="7" t="s">
        <v>206</v>
      </c>
      <c r="E89" s="7" t="s">
        <v>207</v>
      </c>
      <c r="F89" s="8" t="n">
        <v>203.5</v>
      </c>
      <c r="G89" s="10" t="s">
        <v>24</v>
      </c>
      <c r="H89" s="10" t="s">
        <v>24</v>
      </c>
      <c r="I89" s="9" t="s">
        <v>25</v>
      </c>
      <c r="J89" s="9" t="s">
        <v>25</v>
      </c>
      <c r="K89" s="11" t="s">
        <v>20</v>
      </c>
      <c r="L89" s="5" t="s">
        <v>24</v>
      </c>
    </row>
    <row r="90" customFormat="false" ht="15.75" hidden="false" customHeight="false" outlineLevel="0" collapsed="false">
      <c r="A90" s="6" t="n">
        <v>87</v>
      </c>
      <c r="B90" s="7" t="s">
        <v>208</v>
      </c>
      <c r="C90" s="15" t="n">
        <v>1</v>
      </c>
      <c r="D90" s="7" t="s">
        <v>209</v>
      </c>
      <c r="E90" s="7" t="s">
        <v>210</v>
      </c>
      <c r="F90" s="8" t="n">
        <v>205</v>
      </c>
      <c r="G90" s="6" t="n">
        <v>86.6</v>
      </c>
      <c r="H90" s="9" t="n">
        <v>83.6</v>
      </c>
      <c r="I90" s="9" t="n">
        <f aca="false">F90/3*0.4+(G90*0.5+H90*0.5)*0.6</f>
        <v>78.3933333333333</v>
      </c>
      <c r="J90" s="15" t="n">
        <v>1</v>
      </c>
      <c r="K90" s="23" t="s">
        <v>17</v>
      </c>
      <c r="L90" s="22"/>
    </row>
    <row r="91" customFormat="false" ht="15.75" hidden="false" customHeight="false" outlineLevel="0" collapsed="false">
      <c r="A91" s="6" t="n">
        <v>88</v>
      </c>
      <c r="B91" s="7" t="s">
        <v>208</v>
      </c>
      <c r="C91" s="15"/>
      <c r="D91" s="7" t="s">
        <v>211</v>
      </c>
      <c r="E91" s="7" t="s">
        <v>212</v>
      </c>
      <c r="F91" s="8" t="n">
        <v>241</v>
      </c>
      <c r="G91" s="6" t="n">
        <v>80</v>
      </c>
      <c r="H91" s="9" t="n">
        <v>73.8</v>
      </c>
      <c r="I91" s="9" t="n">
        <f aca="false">F91/3*0.4+(G91*0.5+H91*0.5)*0.6</f>
        <v>78.2733333333333</v>
      </c>
      <c r="J91" s="15" t="n">
        <v>2</v>
      </c>
      <c r="K91" s="10" t="s">
        <v>20</v>
      </c>
      <c r="L91" s="22"/>
    </row>
    <row r="92" customFormat="false" ht="15" hidden="false" customHeight="false" outlineLevel="0" collapsed="false">
      <c r="A92" s="6" t="n">
        <v>89</v>
      </c>
      <c r="B92" s="24" t="s">
        <v>208</v>
      </c>
      <c r="C92" s="15"/>
      <c r="D92" s="7" t="s">
        <v>213</v>
      </c>
      <c r="E92" s="24" t="s">
        <v>214</v>
      </c>
      <c r="F92" s="25" t="n">
        <v>209.5</v>
      </c>
      <c r="G92" s="10" t="s">
        <v>24</v>
      </c>
      <c r="H92" s="10" t="s">
        <v>24</v>
      </c>
      <c r="I92" s="9" t="s">
        <v>25</v>
      </c>
      <c r="J92" s="9" t="s">
        <v>25</v>
      </c>
      <c r="K92" s="11" t="s">
        <v>20</v>
      </c>
      <c r="L92" s="5" t="s">
        <v>24</v>
      </c>
    </row>
    <row r="93" customFormat="false" ht="15.75" hidden="false" customHeight="false" outlineLevel="0" collapsed="false">
      <c r="A93" s="6" t="n">
        <v>90</v>
      </c>
      <c r="B93" s="7" t="s">
        <v>215</v>
      </c>
      <c r="C93" s="15" t="n">
        <v>2</v>
      </c>
      <c r="D93" s="7" t="s">
        <v>216</v>
      </c>
      <c r="E93" s="7" t="s">
        <v>217</v>
      </c>
      <c r="F93" s="8" t="n">
        <v>192.5</v>
      </c>
      <c r="G93" s="9" t="n">
        <v>84.4</v>
      </c>
      <c r="H93" s="9" t="n">
        <v>82.6</v>
      </c>
      <c r="I93" s="9" t="n">
        <f aca="false">F93/3*0.4+(G93*0.5+H93*0.5)*0.6</f>
        <v>75.7666666666667</v>
      </c>
      <c r="J93" s="15" t="n">
        <v>1</v>
      </c>
      <c r="K93" s="23" t="s">
        <v>17</v>
      </c>
      <c r="L93" s="15"/>
    </row>
    <row r="94" customFormat="false" ht="15.75" hidden="false" customHeight="false" outlineLevel="0" collapsed="false">
      <c r="A94" s="6" t="n">
        <v>91</v>
      </c>
      <c r="B94" s="7" t="s">
        <v>215</v>
      </c>
      <c r="C94" s="15"/>
      <c r="D94" s="7" t="s">
        <v>218</v>
      </c>
      <c r="E94" s="7" t="s">
        <v>219</v>
      </c>
      <c r="F94" s="8" t="n">
        <v>176</v>
      </c>
      <c r="G94" s="9" t="n">
        <v>78.8</v>
      </c>
      <c r="H94" s="9" t="n">
        <v>81.4</v>
      </c>
      <c r="I94" s="9" t="n">
        <f aca="false">F94/3*0.4+(G94*0.5+H94*0.5)*0.6</f>
        <v>71.5266666666667</v>
      </c>
      <c r="J94" s="15" t="n">
        <v>2</v>
      </c>
      <c r="K94" s="23" t="s">
        <v>17</v>
      </c>
      <c r="L94" s="15"/>
    </row>
    <row r="95" customFormat="false" ht="15.75" hidden="false" customHeight="false" outlineLevel="0" collapsed="false">
      <c r="A95" s="6" t="n">
        <v>92</v>
      </c>
      <c r="B95" s="7" t="s">
        <v>215</v>
      </c>
      <c r="C95" s="15"/>
      <c r="D95" s="7" t="s">
        <v>220</v>
      </c>
      <c r="E95" s="7" t="s">
        <v>221</v>
      </c>
      <c r="F95" s="8" t="n">
        <v>186.5</v>
      </c>
      <c r="G95" s="9" t="n">
        <v>70.2</v>
      </c>
      <c r="H95" s="9" t="n">
        <v>75.2</v>
      </c>
      <c r="I95" s="9" t="n">
        <f aca="false">F95/3*0.4+(G95*0.5+H95*0.5)*0.6</f>
        <v>68.4866666666667</v>
      </c>
      <c r="J95" s="15" t="n">
        <v>3</v>
      </c>
      <c r="K95" s="10" t="s">
        <v>20</v>
      </c>
      <c r="L95" s="15"/>
    </row>
    <row r="96" customFormat="false" ht="15.75" hidden="false" customHeight="false" outlineLevel="0" collapsed="false">
      <c r="A96" s="6" t="n">
        <v>93</v>
      </c>
      <c r="B96" s="7" t="s">
        <v>215</v>
      </c>
      <c r="C96" s="15"/>
      <c r="D96" s="7" t="s">
        <v>222</v>
      </c>
      <c r="E96" s="7" t="s">
        <v>223</v>
      </c>
      <c r="F96" s="8" t="n">
        <v>147.5</v>
      </c>
      <c r="G96" s="9" t="n">
        <v>69.8</v>
      </c>
      <c r="H96" s="9" t="n">
        <v>81.4</v>
      </c>
      <c r="I96" s="9" t="n">
        <f aca="false">F96/3*0.4+(G96*0.5+H96*0.5)*0.6</f>
        <v>65.0266666666667</v>
      </c>
      <c r="J96" s="15" t="n">
        <v>4</v>
      </c>
      <c r="K96" s="10" t="s">
        <v>20</v>
      </c>
      <c r="L96" s="15"/>
    </row>
    <row r="97" customFormat="false" ht="15.75" hidden="false" customHeight="false" outlineLevel="0" collapsed="false">
      <c r="A97" s="6" t="n">
        <v>94</v>
      </c>
      <c r="B97" s="7" t="s">
        <v>215</v>
      </c>
      <c r="C97" s="15"/>
      <c r="D97" s="7" t="s">
        <v>224</v>
      </c>
      <c r="E97" s="7" t="s">
        <v>225</v>
      </c>
      <c r="F97" s="8" t="n">
        <v>128.5</v>
      </c>
      <c r="G97" s="9" t="n">
        <v>79.2</v>
      </c>
      <c r="H97" s="9" t="n">
        <v>75</v>
      </c>
      <c r="I97" s="9" t="n">
        <f aca="false">F97/3*0.4+(G97*0.5+H97*0.5)*0.6</f>
        <v>63.3933333333333</v>
      </c>
      <c r="J97" s="15" t="n">
        <v>5</v>
      </c>
      <c r="K97" s="10" t="s">
        <v>20</v>
      </c>
      <c r="L97" s="15"/>
    </row>
    <row r="98" customFormat="false" ht="15.75" hidden="false" customHeight="false" outlineLevel="0" collapsed="false">
      <c r="A98" s="6" t="n">
        <v>95</v>
      </c>
      <c r="B98" s="7" t="s">
        <v>215</v>
      </c>
      <c r="C98" s="15"/>
      <c r="D98" s="7" t="s">
        <v>226</v>
      </c>
      <c r="E98" s="7" t="s">
        <v>227</v>
      </c>
      <c r="F98" s="8" t="n">
        <v>176</v>
      </c>
      <c r="G98" s="9" t="n">
        <v>68.2</v>
      </c>
      <c r="H98" s="9" t="n">
        <v>60.2</v>
      </c>
      <c r="I98" s="9" t="n">
        <f aca="false">F98/3*0.4+(G98*0.5+H98*0.5)*0.6</f>
        <v>61.9866666666667</v>
      </c>
      <c r="J98" s="15" t="n">
        <v>6</v>
      </c>
      <c r="K98" s="10" t="s">
        <v>20</v>
      </c>
      <c r="L98" s="15"/>
    </row>
  </sheetData>
  <autoFilter ref="A3:L98"/>
  <mergeCells count="29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K2:K3"/>
    <mergeCell ref="L2:L3"/>
    <mergeCell ref="C4:C5"/>
    <mergeCell ref="C7:C12"/>
    <mergeCell ref="C14:C19"/>
    <mergeCell ref="C20:C25"/>
    <mergeCell ref="C27:C30"/>
    <mergeCell ref="C31:C33"/>
    <mergeCell ref="C34:C42"/>
    <mergeCell ref="C43:C48"/>
    <mergeCell ref="C49:C51"/>
    <mergeCell ref="C52:C57"/>
    <mergeCell ref="C58:C74"/>
    <mergeCell ref="C75:C76"/>
    <mergeCell ref="C77:C83"/>
    <mergeCell ref="C84:C86"/>
    <mergeCell ref="C87:C89"/>
    <mergeCell ref="C90:C92"/>
    <mergeCell ref="C93:C98"/>
  </mergeCells>
  <conditionalFormatting sqref="D7">
    <cfRule type="expression" priority="2" aboveAverage="0" equalAverage="0" bottom="0" percent="0" rank="0" text="" dxfId="2">
      <formula>AND(COUNTIF($D$7,D7)&gt;1,NOT(ISBLANK(D7)))</formula>
    </cfRule>
  </conditionalFormatting>
  <conditionalFormatting sqref="E7">
    <cfRule type="expression" priority="3" aboveAverage="0" equalAverage="0" bottom="0" percent="0" rank="0" text="" dxfId="3">
      <formula>AND(COUNTIF($E$7,E7)&gt;1,NOT(ISBLANK(E7)))</formula>
    </cfRule>
  </conditionalFormatting>
  <conditionalFormatting sqref="D8:E8">
    <cfRule type="expression" priority="4" aboveAverage="0" equalAverage="0" bottom="0" percent="0" rank="0" text="" dxfId="4">
      <formula>AND(COUNTIF($D$8:$E$8,D8)&gt;1,NOT(ISBLANK(D8)))</formula>
    </cfRule>
  </conditionalFormatting>
  <conditionalFormatting sqref="D9:E98 D4:E6">
    <cfRule type="expression" priority="5" aboveAverage="0" equalAverage="0" bottom="0" percent="0" rank="0" text="" dxfId="5">
      <formula>AND(COUNTIF($D$9:$E$98,D9)+COUNTIF($D$4:$E$6,D9)&gt;1,NOT(ISBLANK(D9)))</formula>
    </cfRule>
  </conditionalFormatting>
  <conditionalFormatting sqref="D99:E65536">
    <cfRule type="expression" priority="6" aboveAverage="0" equalAverage="0" bottom="0" percent="0" rank="0" text="" dxfId="6">
      <formula>AND(COUNTIF($D$99:$E$65536,D99)&gt;1,NOT(ISBLANK(D99)))</formula>
    </cfRule>
  </conditionalFormatting>
  <printOptions headings="false" gridLines="false" gridLinesSet="true" horizontalCentered="false" verticalCentered="false"/>
  <pageMargins left="0.629861111111111" right="0.357638888888889" top="0.550694444444445" bottom="1.023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南巷</cp:lastModifiedBy>
  <cp:lastPrinted>2017-03-24T06:31:54Z</cp:lastPrinted>
  <dcterms:modified xsi:type="dcterms:W3CDTF">2025-05-30T03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B741A1F659442F8254BEE3E081BEEE_13</vt:lpwstr>
  </property>
  <property fmtid="{D5CDD505-2E9C-101B-9397-08002B2CF9AE}" pid="3" name="KSOProductBuildVer">
    <vt:lpwstr>2052-12.1.0.21171</vt:lpwstr>
  </property>
</Properties>
</file>