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及进入体检人员名单" sheetId="1" state="visible" r:id="rId2"/>
  </sheets>
  <definedNames>
    <definedName function="false" hidden="false" localSheetId="0" name="Print_Titles" vbProcedure="false">总成绩及进入体检人员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8">
  <si>
    <r>
      <rPr>
        <sz val="20"/>
        <rFont val="Noto Sans"/>
        <family val="2"/>
      </rPr>
      <t xml:space="preserve">新疆司法警官职业学院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下半年面向社会公开招聘事业单位工作人员
总成绩及进入体检环节人员名单</t>
    </r>
  </si>
  <si>
    <t xml:space="preserve">序号</t>
  </si>
  <si>
    <t xml:space="preserve">职位
代码</t>
  </si>
  <si>
    <t xml:space="preserve">招聘人数</t>
  </si>
  <si>
    <t xml:space="preserve">准考证号</t>
  </si>
  <si>
    <t xml:space="preserve">身份证号</t>
  </si>
  <si>
    <t xml:space="preserve">笔试成绩</t>
  </si>
  <si>
    <t xml:space="preserve">结构化
面试成绩</t>
  </si>
  <si>
    <t xml:space="preserve">试讲成绩</t>
  </si>
  <si>
    <t xml:space="preserve">总成绩</t>
  </si>
  <si>
    <t xml:space="preserve">岗位内排名</t>
  </si>
  <si>
    <t xml:space="preserve">是否进入体检</t>
  </si>
  <si>
    <t xml:space="preserve">备注</t>
  </si>
  <si>
    <r>
      <rPr>
        <sz val="10"/>
        <rFont val="Noto Sans"/>
        <family val="2"/>
      </rPr>
      <t xml:space="preserve">总成绩</t>
    </r>
    <r>
      <rPr>
        <sz val="10"/>
        <rFont val="Times New Roman"/>
        <family val="1"/>
      </rPr>
      <t xml:space="preserve">=</t>
    </r>
    <r>
      <rPr>
        <sz val="10"/>
        <rFont val="Noto Sans"/>
        <family val="2"/>
      </rPr>
      <t xml:space="preserve">（笔试成绩</t>
    </r>
    <r>
      <rPr>
        <sz val="10"/>
        <rFont val="Times New Roman"/>
        <family val="1"/>
      </rPr>
      <t xml:space="preserve">÷3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×40%+</t>
    </r>
    <r>
      <rPr>
        <sz val="10"/>
        <rFont val="Noto Sans"/>
        <family val="2"/>
      </rPr>
      <t xml:space="preserve">（结构化面试成绩</t>
    </r>
    <r>
      <rPr>
        <sz val="10"/>
        <rFont val="仿宋_GB2312"/>
        <family val="3"/>
        <charset val="134"/>
      </rPr>
      <t xml:space="preserve">÷2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试讲成绩</t>
    </r>
    <r>
      <rPr>
        <sz val="10"/>
        <rFont val="仿宋_GB2312"/>
        <family val="3"/>
        <charset val="134"/>
      </rPr>
      <t xml:space="preserve">÷2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×60%</t>
    </r>
  </si>
  <si>
    <t xml:space="preserve">24965182</t>
  </si>
  <si>
    <t xml:space="preserve">2165011201211</t>
  </si>
  <si>
    <t xml:space="preserve">511124********2123</t>
  </si>
  <si>
    <t xml:space="preserve">是</t>
  </si>
  <si>
    <t xml:space="preserve">2165011501802</t>
  </si>
  <si>
    <t xml:space="preserve">445221********562X</t>
  </si>
  <si>
    <t xml:space="preserve">2165010608027</t>
  </si>
  <si>
    <t xml:space="preserve">370831********5814</t>
  </si>
  <si>
    <t xml:space="preserve">2165010606513</t>
  </si>
  <si>
    <t xml:space="preserve">650102********4027</t>
  </si>
  <si>
    <t xml:space="preserve">2134999310923</t>
  </si>
  <si>
    <t xml:space="preserve">652827********3426</t>
  </si>
  <si>
    <t xml:space="preserve">2165011202411</t>
  </si>
  <si>
    <t xml:space="preserve">652302********0024</t>
  </si>
  <si>
    <t xml:space="preserve">24965183</t>
  </si>
  <si>
    <t xml:space="preserve">2165010601810</t>
  </si>
  <si>
    <t xml:space="preserve">650102********1227</t>
  </si>
  <si>
    <t xml:space="preserve">24965184</t>
  </si>
  <si>
    <t xml:space="preserve">3165010902815</t>
  </si>
  <si>
    <t xml:space="preserve">130521********6294</t>
  </si>
  <si>
    <t xml:space="preserve">3112999102126</t>
  </si>
  <si>
    <t xml:space="preserve">131025********0013</t>
  </si>
  <si>
    <t xml:space="preserve">3165150504325</t>
  </si>
  <si>
    <t xml:space="preserve">330501********2229</t>
  </si>
  <si>
    <t xml:space="preserve">3150999404304</t>
  </si>
  <si>
    <t xml:space="preserve">130930********0651</t>
  </si>
  <si>
    <t xml:space="preserve">3165010902427</t>
  </si>
  <si>
    <t xml:space="preserve">411323********635X</t>
  </si>
  <si>
    <t xml:space="preserve">3121999103708</t>
  </si>
  <si>
    <t xml:space="preserve">141024********003X</t>
  </si>
  <si>
    <t xml:space="preserve">3165011800201</t>
  </si>
  <si>
    <t xml:space="preserve">653124********4663</t>
  </si>
  <si>
    <t xml:space="preserve">3165010802307</t>
  </si>
  <si>
    <t xml:space="preserve">654003********3721</t>
  </si>
  <si>
    <t xml:space="preserve">24965186</t>
  </si>
  <si>
    <t xml:space="preserve">2134999209606</t>
  </si>
  <si>
    <t xml:space="preserve">320381********0040</t>
  </si>
  <si>
    <t xml:space="preserve">2165010105729</t>
  </si>
  <si>
    <t xml:space="preserve">652322********4529</t>
  </si>
  <si>
    <t xml:space="preserve">2165010603111</t>
  </si>
  <si>
    <t xml:space="preserve">650105********1324</t>
  </si>
  <si>
    <t xml:space="preserve">24965187</t>
  </si>
  <si>
    <t xml:space="preserve">3165010106220</t>
  </si>
  <si>
    <t xml:space="preserve">652325********1418</t>
  </si>
  <si>
    <t xml:space="preserve">3150999404021</t>
  </si>
  <si>
    <t xml:space="preserve">653122********0021</t>
  </si>
  <si>
    <t xml:space="preserve">3165010903328</t>
  </si>
  <si>
    <t xml:space="preserve">652923********1410</t>
  </si>
  <si>
    <t xml:space="preserve">3165010801105</t>
  </si>
  <si>
    <t xml:space="preserve">653101********4023</t>
  </si>
  <si>
    <t xml:space="preserve">3165010800907</t>
  </si>
  <si>
    <t xml:space="preserve">652123********2028</t>
  </si>
  <si>
    <t xml:space="preserve">24965188</t>
  </si>
  <si>
    <t xml:space="preserve">3165011801230</t>
  </si>
  <si>
    <t xml:space="preserve">650105********1317</t>
  </si>
  <si>
    <t xml:space="preserve">3165010801715</t>
  </si>
  <si>
    <t xml:space="preserve">142325********0520</t>
  </si>
  <si>
    <t xml:space="preserve">3165090602404</t>
  </si>
  <si>
    <t xml:space="preserve">652301********0823</t>
  </si>
  <si>
    <r>
      <rPr>
        <sz val="7"/>
        <rFont val="Noto Sans"/>
        <family val="2"/>
      </rPr>
      <t xml:space="preserve">试讲未达</t>
    </r>
    <r>
      <rPr>
        <sz val="7"/>
        <rFont val="Times New Roman"/>
        <family val="1"/>
      </rPr>
      <t xml:space="preserve">60</t>
    </r>
    <r>
      <rPr>
        <sz val="7"/>
        <rFont val="Noto Sans"/>
        <family val="2"/>
      </rPr>
      <t xml:space="preserve">分合格分数线</t>
    </r>
  </si>
  <si>
    <t xml:space="preserve">24965189</t>
  </si>
  <si>
    <t xml:space="preserve">3165010901025</t>
  </si>
  <si>
    <t xml:space="preserve">654301********0024</t>
  </si>
  <si>
    <t xml:space="preserve">3165011800712</t>
  </si>
  <si>
    <t xml:space="preserve">653126********0241</t>
  </si>
  <si>
    <t xml:space="preserve">3165011801028</t>
  </si>
  <si>
    <t xml:space="preserve">650121********0868</t>
  </si>
  <si>
    <t xml:space="preserve">24965190</t>
  </si>
  <si>
    <t xml:space="preserve">3165010800522</t>
  </si>
  <si>
    <t xml:space="preserve">654001********4149</t>
  </si>
  <si>
    <t xml:space="preserve">3165010801127</t>
  </si>
  <si>
    <t xml:space="preserve">652923********1454</t>
  </si>
  <si>
    <t xml:space="preserve">3165140701505</t>
  </si>
  <si>
    <t xml:space="preserve">653022********121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sz val="13"/>
      <name val="Noto Sans"/>
      <family val="2"/>
    </font>
    <font>
      <sz val="13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仿宋_GB2312"/>
      <family val="3"/>
      <charset val="134"/>
    </font>
    <font>
      <sz val="11"/>
      <name val="Times New Roman"/>
      <family val="1"/>
    </font>
    <font>
      <sz val="11"/>
      <name val="Noto Sans"/>
      <family val="2"/>
    </font>
    <font>
      <sz val="7"/>
      <name val="Noto Sans"/>
      <family val="2"/>
    </font>
    <font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7" activeCellId="0" sqref="C27:C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8.74"/>
    <col collapsed="false" customWidth="true" hidden="false" outlineLevel="0" max="3" min="3" style="1" width="5.5"/>
    <col collapsed="false" customWidth="true" hidden="false" outlineLevel="0" max="4" min="4" style="1" width="11.87"/>
    <col collapsed="false" customWidth="true" hidden="false" outlineLevel="0" max="5" min="5" style="1" width="16.87"/>
    <col collapsed="false" customWidth="true" hidden="false" outlineLevel="0" max="8" min="6" style="1" width="10.62"/>
    <col collapsed="false" customWidth="true" hidden="false" outlineLevel="0" max="9" min="9" style="1" width="22.37"/>
    <col collapsed="false" customWidth="true" hidden="false" outlineLevel="0" max="10" min="10" style="1" width="7.37"/>
    <col collapsed="false" customWidth="true" hidden="false" outlineLevel="0" max="11" min="11" style="1" width="8.11"/>
    <col collapsed="false" customWidth="true" hidden="false" outlineLevel="0" max="12" min="12" style="1" width="8.5"/>
    <col collapsed="false" customWidth="false" hidden="false" outlineLevel="0" max="257" min="13" style="1" width="8.99"/>
  </cols>
  <sheetData>
    <row r="1" s="1" customFormat="true" ht="5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1" customFormat="true" ht="38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5" t="s">
        <v>13</v>
      </c>
      <c r="J3" s="3"/>
      <c r="K3" s="3"/>
      <c r="L3" s="3"/>
    </row>
    <row r="4" s="1" customFormat="true" ht="27" hidden="false" customHeight="true" outlineLevel="0" collapsed="false">
      <c r="A4" s="6" t="n">
        <v>1</v>
      </c>
      <c r="B4" s="6" t="s">
        <v>14</v>
      </c>
      <c r="C4" s="6" t="n">
        <v>2</v>
      </c>
      <c r="D4" s="7" t="s">
        <v>15</v>
      </c>
      <c r="E4" s="7" t="s">
        <v>16</v>
      </c>
      <c r="F4" s="8" t="n">
        <v>199.5</v>
      </c>
      <c r="G4" s="9" t="n">
        <v>82.24</v>
      </c>
      <c r="H4" s="9" t="n">
        <v>84.8</v>
      </c>
      <c r="I4" s="9" t="n">
        <f aca="false">F4/3*0.4+(G4*0.5+H4*0.5)*0.6</f>
        <v>76.712</v>
      </c>
      <c r="J4" s="6" t="n">
        <v>1</v>
      </c>
      <c r="K4" s="10" t="s">
        <v>17</v>
      </c>
      <c r="L4" s="6"/>
    </row>
    <row r="5" s="1" customFormat="true" ht="27" hidden="false" customHeight="true" outlineLevel="0" collapsed="false">
      <c r="A5" s="6" t="n">
        <v>2</v>
      </c>
      <c r="B5" s="6"/>
      <c r="C5" s="6" t="n">
        <v>2</v>
      </c>
      <c r="D5" s="7" t="s">
        <v>18</v>
      </c>
      <c r="E5" s="7" t="s">
        <v>19</v>
      </c>
      <c r="F5" s="8" t="n">
        <v>191.5</v>
      </c>
      <c r="G5" s="9" t="n">
        <v>87.66</v>
      </c>
      <c r="H5" s="9" t="n">
        <v>82.6</v>
      </c>
      <c r="I5" s="9" t="n">
        <f aca="false">F5/3*0.4+(G5*0.5+H5*0.5)*0.6</f>
        <v>76.6113333333333</v>
      </c>
      <c r="J5" s="6" t="n">
        <v>2</v>
      </c>
      <c r="K5" s="10" t="s">
        <v>17</v>
      </c>
      <c r="L5" s="6"/>
    </row>
    <row r="6" s="1" customFormat="true" ht="27" hidden="false" customHeight="true" outlineLevel="0" collapsed="false">
      <c r="A6" s="6" t="n">
        <v>3</v>
      </c>
      <c r="B6" s="6"/>
      <c r="C6" s="6" t="n">
        <v>2</v>
      </c>
      <c r="D6" s="7" t="s">
        <v>20</v>
      </c>
      <c r="E6" s="7" t="s">
        <v>21</v>
      </c>
      <c r="F6" s="8" t="n">
        <v>204.5</v>
      </c>
      <c r="G6" s="9" t="n">
        <v>83.2</v>
      </c>
      <c r="H6" s="9" t="n">
        <v>76.4</v>
      </c>
      <c r="I6" s="9" t="n">
        <f aca="false">F6/3*0.4+(G6*0.5+H6*0.5)*0.6</f>
        <v>75.1466666666667</v>
      </c>
      <c r="J6" s="6" t="n">
        <v>3</v>
      </c>
      <c r="K6" s="10"/>
      <c r="L6" s="6"/>
    </row>
    <row r="7" s="1" customFormat="true" ht="27" hidden="false" customHeight="true" outlineLevel="0" collapsed="false">
      <c r="A7" s="6" t="n">
        <v>4</v>
      </c>
      <c r="B7" s="6"/>
      <c r="C7" s="6" t="n">
        <v>2</v>
      </c>
      <c r="D7" s="7" t="s">
        <v>22</v>
      </c>
      <c r="E7" s="7" t="s">
        <v>23</v>
      </c>
      <c r="F7" s="8" t="n">
        <v>192</v>
      </c>
      <c r="G7" s="9" t="n">
        <v>82.9</v>
      </c>
      <c r="H7" s="9" t="n">
        <v>80.8</v>
      </c>
      <c r="I7" s="9" t="n">
        <f aca="false">F7/3*0.4+(G7*0.5+H7*0.5)*0.6</f>
        <v>74.71</v>
      </c>
      <c r="J7" s="6" t="n">
        <v>4</v>
      </c>
      <c r="K7" s="10"/>
      <c r="L7" s="6"/>
    </row>
    <row r="8" s="1" customFormat="true" ht="27" hidden="false" customHeight="true" outlineLevel="0" collapsed="false">
      <c r="A8" s="6" t="n">
        <v>5</v>
      </c>
      <c r="B8" s="6"/>
      <c r="C8" s="6" t="n">
        <v>2</v>
      </c>
      <c r="D8" s="7" t="s">
        <v>24</v>
      </c>
      <c r="E8" s="7" t="s">
        <v>25</v>
      </c>
      <c r="F8" s="8" t="n">
        <v>193</v>
      </c>
      <c r="G8" s="9" t="n">
        <v>77.62</v>
      </c>
      <c r="H8" s="9" t="n">
        <v>78.8</v>
      </c>
      <c r="I8" s="9" t="n">
        <f aca="false">F8/3*0.4+(G8*0.5+H8*0.5)*0.6</f>
        <v>72.6593333333333</v>
      </c>
      <c r="J8" s="6" t="n">
        <v>5</v>
      </c>
      <c r="K8" s="10"/>
      <c r="L8" s="6"/>
    </row>
    <row r="9" s="1" customFormat="true" ht="27" hidden="false" customHeight="true" outlineLevel="0" collapsed="false">
      <c r="A9" s="6" t="n">
        <v>6</v>
      </c>
      <c r="B9" s="6"/>
      <c r="C9" s="6" t="n">
        <v>2</v>
      </c>
      <c r="D9" s="7" t="s">
        <v>26</v>
      </c>
      <c r="E9" s="7" t="s">
        <v>27</v>
      </c>
      <c r="F9" s="8" t="n">
        <v>189</v>
      </c>
      <c r="G9" s="9" t="n">
        <v>79.88</v>
      </c>
      <c r="H9" s="9" t="n">
        <v>73.2</v>
      </c>
      <c r="I9" s="9" t="n">
        <f aca="false">F9/3*0.4+(G9*0.5+H9*0.5)*0.6</f>
        <v>71.124</v>
      </c>
      <c r="J9" s="6" t="n">
        <v>6</v>
      </c>
      <c r="K9" s="10"/>
      <c r="L9" s="6"/>
    </row>
    <row r="10" s="1" customFormat="true" ht="27" hidden="false" customHeight="true" outlineLevel="0" collapsed="false">
      <c r="A10" s="6" t="n">
        <v>7</v>
      </c>
      <c r="B10" s="6" t="s">
        <v>28</v>
      </c>
      <c r="C10" s="6" t="n">
        <v>1</v>
      </c>
      <c r="D10" s="7" t="s">
        <v>29</v>
      </c>
      <c r="E10" s="7" t="s">
        <v>30</v>
      </c>
      <c r="F10" s="8" t="n">
        <v>192</v>
      </c>
      <c r="G10" s="9" t="n">
        <v>83.44</v>
      </c>
      <c r="H10" s="9" t="n">
        <v>86</v>
      </c>
      <c r="I10" s="9" t="n">
        <f aca="false">F10/3*0.4+(G10*0.5+H10*0.5)*0.6</f>
        <v>76.432</v>
      </c>
      <c r="J10" s="6" t="n">
        <v>1</v>
      </c>
      <c r="K10" s="10" t="s">
        <v>17</v>
      </c>
      <c r="L10" s="6"/>
    </row>
    <row r="11" s="1" customFormat="true" ht="27" hidden="false" customHeight="true" outlineLevel="0" collapsed="false">
      <c r="A11" s="6" t="n">
        <v>8</v>
      </c>
      <c r="B11" s="6" t="s">
        <v>31</v>
      </c>
      <c r="C11" s="6" t="n">
        <v>5</v>
      </c>
      <c r="D11" s="7" t="s">
        <v>32</v>
      </c>
      <c r="E11" s="7" t="s">
        <v>33</v>
      </c>
      <c r="F11" s="8" t="n">
        <v>194.5</v>
      </c>
      <c r="G11" s="9" t="n">
        <v>89.76</v>
      </c>
      <c r="H11" s="9" t="n">
        <v>86.2</v>
      </c>
      <c r="I11" s="9" t="n">
        <f aca="false">F11/3*0.4+(G11*0.5+H11*0.5)*0.6</f>
        <v>78.7213333333333</v>
      </c>
      <c r="J11" s="6" t="n">
        <v>1</v>
      </c>
      <c r="K11" s="10" t="s">
        <v>17</v>
      </c>
      <c r="L11" s="6"/>
    </row>
    <row r="12" s="1" customFormat="true" ht="27" hidden="false" customHeight="true" outlineLevel="0" collapsed="false">
      <c r="A12" s="6" t="n">
        <v>9</v>
      </c>
      <c r="B12" s="6"/>
      <c r="C12" s="6" t="n">
        <v>5</v>
      </c>
      <c r="D12" s="7" t="s">
        <v>34</v>
      </c>
      <c r="E12" s="7" t="s">
        <v>35</v>
      </c>
      <c r="F12" s="8" t="n">
        <v>174.5</v>
      </c>
      <c r="G12" s="9" t="n">
        <v>85.9</v>
      </c>
      <c r="H12" s="9" t="n">
        <v>84</v>
      </c>
      <c r="I12" s="9" t="n">
        <f aca="false">F12/3*0.4+(G12*0.5+H12*0.5)*0.6</f>
        <v>74.2366666666667</v>
      </c>
      <c r="J12" s="6" t="n">
        <v>2</v>
      </c>
      <c r="K12" s="10" t="s">
        <v>17</v>
      </c>
      <c r="L12" s="6"/>
    </row>
    <row r="13" s="1" customFormat="true" ht="27" hidden="false" customHeight="true" outlineLevel="0" collapsed="false">
      <c r="A13" s="6" t="n">
        <v>10</v>
      </c>
      <c r="B13" s="6"/>
      <c r="C13" s="6" t="n">
        <v>5</v>
      </c>
      <c r="D13" s="7" t="s">
        <v>36</v>
      </c>
      <c r="E13" s="7" t="s">
        <v>37</v>
      </c>
      <c r="F13" s="8" t="n">
        <v>199.5</v>
      </c>
      <c r="G13" s="9" t="n">
        <v>79.1</v>
      </c>
      <c r="H13" s="9" t="n">
        <v>74.6</v>
      </c>
      <c r="I13" s="9" t="n">
        <f aca="false">F13/3*0.4+(G13*0.5+H13*0.5)*0.6</f>
        <v>72.71</v>
      </c>
      <c r="J13" s="6" t="n">
        <v>3</v>
      </c>
      <c r="K13" s="10" t="s">
        <v>17</v>
      </c>
      <c r="L13" s="6"/>
    </row>
    <row r="14" s="1" customFormat="true" ht="27" hidden="false" customHeight="true" outlineLevel="0" collapsed="false">
      <c r="A14" s="6" t="n">
        <v>11</v>
      </c>
      <c r="B14" s="6"/>
      <c r="C14" s="6" t="n">
        <v>5</v>
      </c>
      <c r="D14" s="7" t="s">
        <v>38</v>
      </c>
      <c r="E14" s="7" t="s">
        <v>39</v>
      </c>
      <c r="F14" s="8" t="n">
        <v>149.5</v>
      </c>
      <c r="G14" s="9" t="n">
        <v>77.9</v>
      </c>
      <c r="H14" s="9" t="n">
        <v>86.4</v>
      </c>
      <c r="I14" s="9" t="n">
        <f aca="false">F14/3*0.4+(G14*0.5+H14*0.5)*0.6</f>
        <v>69.2233333333333</v>
      </c>
      <c r="J14" s="6" t="n">
        <v>4</v>
      </c>
      <c r="K14" s="10" t="s">
        <v>17</v>
      </c>
      <c r="L14" s="6"/>
    </row>
    <row r="15" s="1" customFormat="true" ht="27" hidden="false" customHeight="true" outlineLevel="0" collapsed="false">
      <c r="A15" s="6" t="n">
        <v>12</v>
      </c>
      <c r="B15" s="6"/>
      <c r="C15" s="6" t="n">
        <v>5</v>
      </c>
      <c r="D15" s="7" t="s">
        <v>40</v>
      </c>
      <c r="E15" s="7" t="s">
        <v>41</v>
      </c>
      <c r="F15" s="8" t="n">
        <v>159</v>
      </c>
      <c r="G15" s="9" t="n">
        <v>77.5</v>
      </c>
      <c r="H15" s="9" t="n">
        <v>73.22</v>
      </c>
      <c r="I15" s="9" t="n">
        <f aca="false">F15/3*0.4+(G15*0.5+H15*0.5)*0.6</f>
        <v>66.416</v>
      </c>
      <c r="J15" s="6" t="n">
        <v>5</v>
      </c>
      <c r="K15" s="10" t="s">
        <v>17</v>
      </c>
      <c r="L15" s="6"/>
    </row>
    <row r="16" s="1" customFormat="true" ht="27" hidden="false" customHeight="true" outlineLevel="0" collapsed="false">
      <c r="A16" s="6" t="n">
        <v>13</v>
      </c>
      <c r="B16" s="6"/>
      <c r="C16" s="6" t="n">
        <v>5</v>
      </c>
      <c r="D16" s="7" t="s">
        <v>42</v>
      </c>
      <c r="E16" s="7" t="s">
        <v>43</v>
      </c>
      <c r="F16" s="8" t="n">
        <v>126.5</v>
      </c>
      <c r="G16" s="9" t="n">
        <v>81.9</v>
      </c>
      <c r="H16" s="9" t="n">
        <v>80.6</v>
      </c>
      <c r="I16" s="9" t="n">
        <f aca="false">F16/3*0.4+(G16*0.5+H16*0.5)*0.6</f>
        <v>65.6166666666667</v>
      </c>
      <c r="J16" s="6" t="n">
        <v>6</v>
      </c>
      <c r="K16" s="10"/>
      <c r="L16" s="6"/>
    </row>
    <row r="17" s="1" customFormat="true" ht="27" hidden="false" customHeight="true" outlineLevel="0" collapsed="false">
      <c r="A17" s="6" t="n">
        <v>14</v>
      </c>
      <c r="B17" s="6"/>
      <c r="C17" s="6" t="n">
        <v>5</v>
      </c>
      <c r="D17" s="7" t="s">
        <v>44</v>
      </c>
      <c r="E17" s="7" t="s">
        <v>45</v>
      </c>
      <c r="F17" s="8" t="n">
        <v>145.5</v>
      </c>
      <c r="G17" s="9" t="n">
        <v>78.3</v>
      </c>
      <c r="H17" s="9" t="n">
        <v>74.4</v>
      </c>
      <c r="I17" s="9" t="n">
        <f aca="false">F17/3*0.4+(G17*0.5+H17*0.5)*0.6</f>
        <v>65.21</v>
      </c>
      <c r="J17" s="6" t="n">
        <v>7</v>
      </c>
      <c r="K17" s="10"/>
      <c r="L17" s="6"/>
    </row>
    <row r="18" s="1" customFormat="true" ht="27" hidden="false" customHeight="true" outlineLevel="0" collapsed="false">
      <c r="A18" s="6" t="n">
        <v>15</v>
      </c>
      <c r="B18" s="6"/>
      <c r="C18" s="6" t="n">
        <v>5</v>
      </c>
      <c r="D18" s="7" t="s">
        <v>46</v>
      </c>
      <c r="E18" s="7" t="s">
        <v>47</v>
      </c>
      <c r="F18" s="8" t="n">
        <v>126</v>
      </c>
      <c r="G18" s="9" t="n">
        <v>74.26</v>
      </c>
      <c r="H18" s="9" t="n">
        <v>73.2</v>
      </c>
      <c r="I18" s="9" t="n">
        <f aca="false">F18/3*0.4+(G18*0.5+H18*0.5)*0.6</f>
        <v>61.038</v>
      </c>
      <c r="J18" s="6" t="n">
        <v>8</v>
      </c>
      <c r="K18" s="10"/>
      <c r="L18" s="6"/>
    </row>
    <row r="19" s="1" customFormat="true" ht="25" hidden="false" customHeight="true" outlineLevel="0" collapsed="false">
      <c r="A19" s="6" t="n">
        <v>16</v>
      </c>
      <c r="B19" s="6" t="s">
        <v>48</v>
      </c>
      <c r="C19" s="6" t="n">
        <v>1</v>
      </c>
      <c r="D19" s="7" t="s">
        <v>49</v>
      </c>
      <c r="E19" s="7" t="s">
        <v>50</v>
      </c>
      <c r="F19" s="11" t="n">
        <v>217.5</v>
      </c>
      <c r="G19" s="12" t="n">
        <v>82.44</v>
      </c>
      <c r="H19" s="9" t="n">
        <v>86</v>
      </c>
      <c r="I19" s="12" t="n">
        <f aca="false">F19/3*0.4+(G19*0.5+H19*0.5)*0.6</f>
        <v>79.532</v>
      </c>
      <c r="J19" s="13" t="n">
        <v>1</v>
      </c>
      <c r="K19" s="10" t="s">
        <v>17</v>
      </c>
      <c r="L19" s="13"/>
    </row>
    <row r="20" customFormat="false" ht="25" hidden="false" customHeight="true" outlineLevel="0" collapsed="false">
      <c r="A20" s="6" t="n">
        <v>17</v>
      </c>
      <c r="B20" s="6"/>
      <c r="C20" s="6" t="n">
        <v>1</v>
      </c>
      <c r="D20" s="7" t="s">
        <v>51</v>
      </c>
      <c r="E20" s="7" t="s">
        <v>52</v>
      </c>
      <c r="F20" s="8" t="n">
        <v>202.5</v>
      </c>
      <c r="G20" s="9" t="n">
        <v>82.92</v>
      </c>
      <c r="H20" s="9" t="n">
        <v>86.8</v>
      </c>
      <c r="I20" s="9" t="n">
        <f aca="false">F20/3*0.4+(G20*0.5+H20*0.5)*0.6</f>
        <v>77.916</v>
      </c>
      <c r="J20" s="6" t="n">
        <v>2</v>
      </c>
      <c r="K20" s="6"/>
      <c r="L20" s="6"/>
    </row>
    <row r="21" s="1" customFormat="true" ht="25" hidden="false" customHeight="true" outlineLevel="0" collapsed="false">
      <c r="A21" s="6" t="n">
        <v>18</v>
      </c>
      <c r="B21" s="6"/>
      <c r="C21" s="6" t="n">
        <v>1</v>
      </c>
      <c r="D21" s="7" t="s">
        <v>53</v>
      </c>
      <c r="E21" s="7" t="s">
        <v>54</v>
      </c>
      <c r="F21" s="8" t="n">
        <v>210.5</v>
      </c>
      <c r="G21" s="9" t="n">
        <v>76.62</v>
      </c>
      <c r="H21" s="9" t="n">
        <v>78</v>
      </c>
      <c r="I21" s="9" t="n">
        <f aca="false">F21/3*0.4+(G21*0.5+H21*0.5)*0.6</f>
        <v>74.4526666666667</v>
      </c>
      <c r="J21" s="6" t="n">
        <v>3</v>
      </c>
      <c r="K21" s="6"/>
      <c r="L21" s="6"/>
    </row>
    <row r="22" customFormat="false" ht="25" hidden="false" customHeight="true" outlineLevel="0" collapsed="false">
      <c r="A22" s="6" t="n">
        <v>19</v>
      </c>
      <c r="B22" s="6" t="s">
        <v>55</v>
      </c>
      <c r="C22" s="6" t="n">
        <v>2</v>
      </c>
      <c r="D22" s="7" t="s">
        <v>56</v>
      </c>
      <c r="E22" s="7" t="s">
        <v>57</v>
      </c>
      <c r="F22" s="8" t="n">
        <v>128</v>
      </c>
      <c r="G22" s="9" t="n">
        <v>75.66</v>
      </c>
      <c r="H22" s="9" t="n">
        <v>81</v>
      </c>
      <c r="I22" s="9" t="n">
        <f aca="false">F22/3*0.4+(G22*0.5+H22*0.5)*0.6</f>
        <v>64.0646666666667</v>
      </c>
      <c r="J22" s="6" t="n">
        <v>1</v>
      </c>
      <c r="K22" s="10" t="s">
        <v>17</v>
      </c>
      <c r="L22" s="6"/>
    </row>
    <row r="23" customFormat="false" ht="25" hidden="false" customHeight="true" outlineLevel="0" collapsed="false">
      <c r="A23" s="6" t="n">
        <v>20</v>
      </c>
      <c r="B23" s="6"/>
      <c r="C23" s="6" t="n">
        <v>2</v>
      </c>
      <c r="D23" s="7" t="s">
        <v>58</v>
      </c>
      <c r="E23" s="7" t="s">
        <v>59</v>
      </c>
      <c r="F23" s="8" t="n">
        <v>122</v>
      </c>
      <c r="G23" s="9" t="n">
        <v>76.74</v>
      </c>
      <c r="H23" s="9" t="n">
        <v>72.6</v>
      </c>
      <c r="I23" s="9" t="n">
        <f aca="false">F23/3*0.4+(G23*0.5+H23*0.5)*0.6</f>
        <v>61.0686666666667</v>
      </c>
      <c r="J23" s="6" t="n">
        <v>2</v>
      </c>
      <c r="K23" s="10" t="s">
        <v>17</v>
      </c>
      <c r="L23" s="6"/>
    </row>
    <row r="24" customFormat="false" ht="25" hidden="false" customHeight="true" outlineLevel="0" collapsed="false">
      <c r="A24" s="6" t="n">
        <v>21</v>
      </c>
      <c r="B24" s="6"/>
      <c r="C24" s="6" t="n">
        <v>2</v>
      </c>
      <c r="D24" s="7" t="s">
        <v>60</v>
      </c>
      <c r="E24" s="7" t="s">
        <v>61</v>
      </c>
      <c r="F24" s="8" t="n">
        <v>109.5</v>
      </c>
      <c r="G24" s="9" t="n">
        <v>71.16</v>
      </c>
      <c r="H24" s="9" t="n">
        <v>83.4</v>
      </c>
      <c r="I24" s="9" t="n">
        <f aca="false">F24/3*0.4+(G24*0.5+H24*0.5)*0.6</f>
        <v>60.968</v>
      </c>
      <c r="J24" s="6" t="n">
        <v>3</v>
      </c>
      <c r="K24" s="6"/>
      <c r="L24" s="6"/>
    </row>
    <row r="25" customFormat="false" ht="25" hidden="false" customHeight="true" outlineLevel="0" collapsed="false">
      <c r="A25" s="6" t="n">
        <v>22</v>
      </c>
      <c r="B25" s="6"/>
      <c r="C25" s="6" t="n">
        <v>2</v>
      </c>
      <c r="D25" s="7" t="s">
        <v>62</v>
      </c>
      <c r="E25" s="7" t="s">
        <v>63</v>
      </c>
      <c r="F25" s="8" t="n">
        <v>88.5</v>
      </c>
      <c r="G25" s="9" t="n">
        <v>68.02</v>
      </c>
      <c r="H25" s="9" t="n">
        <v>68.4</v>
      </c>
      <c r="I25" s="9" t="n">
        <f aca="false">F25/3*0.4+(G25*0.5+H25*0.5)*0.6</f>
        <v>52.726</v>
      </c>
      <c r="J25" s="6" t="n">
        <v>4</v>
      </c>
      <c r="K25" s="6"/>
      <c r="L25" s="6"/>
    </row>
    <row r="26" customFormat="false" ht="25" hidden="false" customHeight="true" outlineLevel="0" collapsed="false">
      <c r="A26" s="6" t="n">
        <v>23</v>
      </c>
      <c r="B26" s="6"/>
      <c r="C26" s="6" t="n">
        <v>2</v>
      </c>
      <c r="D26" s="7" t="s">
        <v>64</v>
      </c>
      <c r="E26" s="7" t="s">
        <v>65</v>
      </c>
      <c r="F26" s="8" t="n">
        <v>85.5</v>
      </c>
      <c r="G26" s="9" t="n">
        <v>65.9</v>
      </c>
      <c r="H26" s="9" t="n">
        <v>68.42</v>
      </c>
      <c r="I26" s="9" t="n">
        <f aca="false">F26/3*0.4+(G26*0.5+H26*0.5)*0.6</f>
        <v>51.696</v>
      </c>
      <c r="J26" s="6" t="n">
        <v>5</v>
      </c>
      <c r="K26" s="6"/>
      <c r="L26" s="6"/>
    </row>
    <row r="27" customFormat="false" ht="25" hidden="false" customHeight="true" outlineLevel="0" collapsed="false">
      <c r="A27" s="6" t="n">
        <v>24</v>
      </c>
      <c r="B27" s="6" t="s">
        <v>66</v>
      </c>
      <c r="C27" s="6" t="n">
        <v>1</v>
      </c>
      <c r="D27" s="7" t="s">
        <v>67</v>
      </c>
      <c r="E27" s="7" t="s">
        <v>68</v>
      </c>
      <c r="F27" s="8" t="n">
        <v>193.5</v>
      </c>
      <c r="G27" s="9" t="n">
        <v>82.1</v>
      </c>
      <c r="H27" s="9" t="n">
        <v>82.4</v>
      </c>
      <c r="I27" s="9" t="n">
        <f aca="false">F27/3*0.4+(G27*0.5+H27*0.5)*0.6</f>
        <v>75.15</v>
      </c>
      <c r="J27" s="6" t="n">
        <v>1</v>
      </c>
      <c r="K27" s="10" t="s">
        <v>17</v>
      </c>
      <c r="L27" s="6"/>
    </row>
    <row r="28" customFormat="false" ht="25" hidden="false" customHeight="true" outlineLevel="0" collapsed="false">
      <c r="A28" s="6" t="n">
        <v>25</v>
      </c>
      <c r="B28" s="6"/>
      <c r="C28" s="6" t="n">
        <v>1</v>
      </c>
      <c r="D28" s="7" t="s">
        <v>69</v>
      </c>
      <c r="E28" s="7" t="s">
        <v>70</v>
      </c>
      <c r="F28" s="8" t="n">
        <v>168.5</v>
      </c>
      <c r="G28" s="9" t="n">
        <v>76.26</v>
      </c>
      <c r="H28" s="9" t="n">
        <v>76</v>
      </c>
      <c r="I28" s="9" t="n">
        <f aca="false">F28/3*0.4+(G28*0.5+H28*0.5)*0.6</f>
        <v>68.1446666666667</v>
      </c>
      <c r="J28" s="6" t="n">
        <v>2</v>
      </c>
      <c r="K28" s="6"/>
      <c r="L28" s="6"/>
    </row>
    <row r="29" customFormat="false" ht="25" hidden="false" customHeight="true" outlineLevel="0" collapsed="false">
      <c r="A29" s="6" t="n">
        <v>26</v>
      </c>
      <c r="B29" s="6"/>
      <c r="C29" s="6" t="n">
        <v>1</v>
      </c>
      <c r="D29" s="7" t="s">
        <v>71</v>
      </c>
      <c r="E29" s="7" t="s">
        <v>72</v>
      </c>
      <c r="F29" s="8" t="n">
        <v>180.5</v>
      </c>
      <c r="G29" s="9" t="n">
        <v>75.68</v>
      </c>
      <c r="H29" s="9" t="n">
        <v>0</v>
      </c>
      <c r="I29" s="9" t="n">
        <f aca="false">F29/3*0.4+(G29*0.5+H29*0.5)*0.6</f>
        <v>46.7706666666667</v>
      </c>
      <c r="J29" s="6" t="n">
        <v>3</v>
      </c>
      <c r="K29" s="6"/>
      <c r="L29" s="14" t="s">
        <v>73</v>
      </c>
    </row>
    <row r="30" customFormat="false" ht="25" hidden="false" customHeight="true" outlineLevel="0" collapsed="false">
      <c r="A30" s="6" t="n">
        <v>27</v>
      </c>
      <c r="B30" s="6" t="s">
        <v>74</v>
      </c>
      <c r="C30" s="6" t="n">
        <v>1</v>
      </c>
      <c r="D30" s="7" t="s">
        <v>75</v>
      </c>
      <c r="E30" s="7" t="s">
        <v>76</v>
      </c>
      <c r="F30" s="8" t="n">
        <v>169.5</v>
      </c>
      <c r="G30" s="9" t="n">
        <v>83</v>
      </c>
      <c r="H30" s="9" t="n">
        <v>84</v>
      </c>
      <c r="I30" s="9" t="n">
        <f aca="false">F30/3*0.4+(G30*0.5+H30*0.5)*0.6</f>
        <v>72.7</v>
      </c>
      <c r="J30" s="6" t="n">
        <v>1</v>
      </c>
      <c r="K30" s="10" t="s">
        <v>17</v>
      </c>
      <c r="L30" s="6"/>
    </row>
    <row r="31" customFormat="false" ht="25" hidden="false" customHeight="true" outlineLevel="0" collapsed="false">
      <c r="A31" s="6" t="n">
        <v>28</v>
      </c>
      <c r="B31" s="6"/>
      <c r="C31" s="6" t="n">
        <v>1</v>
      </c>
      <c r="D31" s="7" t="s">
        <v>77</v>
      </c>
      <c r="E31" s="7" t="s">
        <v>78</v>
      </c>
      <c r="F31" s="8" t="n">
        <v>177.5</v>
      </c>
      <c r="G31" s="9" t="n">
        <v>79.66</v>
      </c>
      <c r="H31" s="9" t="n">
        <v>81.8</v>
      </c>
      <c r="I31" s="9" t="n">
        <f aca="false">F31/3*0.4+(G31*0.5+H31*0.5)*0.6</f>
        <v>72.1046666666667</v>
      </c>
      <c r="J31" s="6" t="n">
        <v>2</v>
      </c>
      <c r="K31" s="6"/>
      <c r="L31" s="6"/>
    </row>
    <row r="32" customFormat="false" ht="25" hidden="false" customHeight="true" outlineLevel="0" collapsed="false">
      <c r="A32" s="6" t="n">
        <v>29</v>
      </c>
      <c r="B32" s="6"/>
      <c r="C32" s="6" t="n">
        <v>1</v>
      </c>
      <c r="D32" s="7" t="s">
        <v>79</v>
      </c>
      <c r="E32" s="7" t="s">
        <v>80</v>
      </c>
      <c r="F32" s="8" t="n">
        <v>155.5</v>
      </c>
      <c r="G32" s="9" t="n">
        <v>76</v>
      </c>
      <c r="H32" s="9" t="n">
        <v>86.2</v>
      </c>
      <c r="I32" s="9" t="n">
        <f aca="false">F32/3*0.4+(G32*0.5+H32*0.5)*0.6</f>
        <v>69.3933333333333</v>
      </c>
      <c r="J32" s="6" t="n">
        <v>3</v>
      </c>
      <c r="K32" s="6"/>
      <c r="L32" s="6"/>
    </row>
    <row r="33" customFormat="false" ht="25" hidden="false" customHeight="true" outlineLevel="0" collapsed="false">
      <c r="A33" s="6" t="n">
        <v>30</v>
      </c>
      <c r="B33" s="6" t="s">
        <v>81</v>
      </c>
      <c r="C33" s="6" t="n">
        <v>1</v>
      </c>
      <c r="D33" s="7" t="s">
        <v>82</v>
      </c>
      <c r="E33" s="7" t="s">
        <v>83</v>
      </c>
      <c r="F33" s="8" t="n">
        <v>183.5</v>
      </c>
      <c r="G33" s="9" t="n">
        <v>76.96</v>
      </c>
      <c r="H33" s="9" t="n">
        <v>82.4</v>
      </c>
      <c r="I33" s="9" t="n">
        <f aca="false">F33/3*0.4+(G33*0.5+H33*0.5)*0.6</f>
        <v>72.2746666666667</v>
      </c>
      <c r="J33" s="6" t="n">
        <v>1</v>
      </c>
      <c r="K33" s="10" t="s">
        <v>17</v>
      </c>
      <c r="L33" s="6"/>
    </row>
    <row r="34" customFormat="false" ht="25" hidden="false" customHeight="true" outlineLevel="0" collapsed="false">
      <c r="A34" s="6" t="n">
        <v>31</v>
      </c>
      <c r="B34" s="6"/>
      <c r="C34" s="6" t="n">
        <v>1</v>
      </c>
      <c r="D34" s="7" t="s">
        <v>84</v>
      </c>
      <c r="E34" s="7" t="s">
        <v>85</v>
      </c>
      <c r="F34" s="8" t="n">
        <v>106</v>
      </c>
      <c r="G34" s="9" t="n">
        <v>79.98</v>
      </c>
      <c r="H34" s="9" t="n">
        <v>83</v>
      </c>
      <c r="I34" s="9" t="n">
        <f aca="false">F34/3*0.4+(G34*0.5+H34*0.5)*0.6</f>
        <v>63.0273333333333</v>
      </c>
      <c r="J34" s="6" t="n">
        <v>2</v>
      </c>
      <c r="K34" s="6"/>
      <c r="L34" s="6"/>
    </row>
    <row r="35" customFormat="false" ht="25" hidden="false" customHeight="true" outlineLevel="0" collapsed="false">
      <c r="A35" s="6" t="n">
        <v>32</v>
      </c>
      <c r="B35" s="6"/>
      <c r="C35" s="6" t="n">
        <v>1</v>
      </c>
      <c r="D35" s="7" t="s">
        <v>86</v>
      </c>
      <c r="E35" s="7" t="s">
        <v>87</v>
      </c>
      <c r="F35" s="8" t="n">
        <v>102</v>
      </c>
      <c r="G35" s="9" t="n">
        <v>69.52</v>
      </c>
      <c r="H35" s="9" t="n">
        <v>72.2</v>
      </c>
      <c r="I35" s="9" t="n">
        <f aca="false">F35/3*0.4+(G35*0.5+H35*0.5)*0.6</f>
        <v>56.116</v>
      </c>
      <c r="J35" s="6" t="n">
        <v>3</v>
      </c>
      <c r="K35" s="6"/>
      <c r="L35" s="6"/>
    </row>
    <row r="36" s="15" customFormat="true" ht="14.25" hidden="false" customHeight="false" outlineLevel="0" collapsed="false"/>
  </sheetData>
  <mergeCells count="26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J2:J3"/>
    <mergeCell ref="K2:K3"/>
    <mergeCell ref="L2:L3"/>
    <mergeCell ref="B4:B9"/>
    <mergeCell ref="C4:C9"/>
    <mergeCell ref="B11:B18"/>
    <mergeCell ref="C11:C18"/>
    <mergeCell ref="B19:B21"/>
    <mergeCell ref="C19:C21"/>
    <mergeCell ref="B22:B26"/>
    <mergeCell ref="C22:C26"/>
    <mergeCell ref="B27:B29"/>
    <mergeCell ref="C27:C29"/>
    <mergeCell ref="B30:B32"/>
    <mergeCell ref="C30:C32"/>
    <mergeCell ref="B33:B35"/>
    <mergeCell ref="C33:C35"/>
  </mergeCells>
  <conditionalFormatting sqref="D4:E65536">
    <cfRule type="expression" priority="2" aboveAverage="0" equalAverage="0" bottom="0" percent="0" rank="0" text="" dxfId="0">
      <formula>AND(COUNTIF($D$4:$E$65536,D4)&gt;1,NOT(ISBLANK(D4)))</formula>
    </cfRule>
  </conditionalFormatting>
  <printOptions headings="false" gridLines="false" gridLinesSet="true" horizontalCentered="false" verticalCentered="false"/>
  <pageMargins left="0.472222222222222" right="0.357638888888889" top="0.409027777777778" bottom="0.409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南巷</cp:lastModifiedBy>
  <cp:lastPrinted>2017-03-24T06:31:54Z</cp:lastPrinted>
  <dcterms:modified xsi:type="dcterms:W3CDTF">2025-01-15T02:1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B741A1F659442F8254BEE3E081BEEE_13</vt:lpwstr>
  </property>
  <property fmtid="{D5CDD505-2E9C-101B-9397-08002B2CF9AE}" pid="3" name="KSOProductBuildVer">
    <vt:lpwstr>2052-12.1.0.19770</vt:lpwstr>
  </property>
</Properties>
</file>